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8"/>
  </bookViews>
  <sheets>
    <sheet name="Read me first" sheetId="1" state="visible" r:id="rId2"/>
    <sheet name="Parameters" sheetId="2" state="visible" r:id="rId3"/>
    <sheet name="BOL" sheetId="3" state="visible" r:id="rId4"/>
    <sheet name="BML" sheetId="4" state="visible" r:id="rId5"/>
    <sheet name="BOS" sheetId="5" state="visible" r:id="rId6"/>
    <sheet name="BMS" sheetId="6" state="visible" r:id="rId7"/>
    <sheet name="BOS feet" sheetId="7" state="visible" r:id="rId8"/>
    <sheet name="BMS feet" sheetId="8" state="visible" r:id="rId9"/>
    <sheet name="Standard Unit's details" sheetId="9" state="visible" r:id="rId10"/>
    <sheet name="Special Unit's detail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99">
  <si>
    <t xml:space="preserve">    </t>
  </si>
  <si>
    <t xml:space="preserve">RPC multi-layer structure</t>
  </si>
  <si>
    <r>
      <rPr>
        <b val="true"/>
        <sz val="10"/>
        <color rgb="FF003366"/>
        <rFont val="Geneva"/>
        <family val="0"/>
      </rPr>
      <t xml:space="preserve">Weight (kg/m</t>
    </r>
    <r>
      <rPr>
        <b val="true"/>
        <vertAlign val="superscript"/>
        <sz val="10"/>
        <color rgb="FF003366"/>
        <rFont val="Geneva"/>
        <family val="0"/>
      </rPr>
      <t xml:space="preserve">2</t>
    </r>
    <r>
      <rPr>
        <b val="true"/>
        <sz val="10"/>
        <color rgb="FF003366"/>
        <rFont val="Geneva"/>
        <family val="0"/>
      </rPr>
      <t xml:space="preserve">)</t>
    </r>
  </si>
  <si>
    <t xml:space="preserve">RPC Constants</t>
  </si>
  <si>
    <t xml:space="preserve">Support panel # 1</t>
  </si>
  <si>
    <r>
      <rPr>
        <sz val="10"/>
        <rFont val="Arial"/>
        <family val="0"/>
      </rPr>
      <t xml:space="preserve">Aluminium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Readout panel</t>
  </si>
  <si>
    <t xml:space="preserve">Copper censity (kg/dm3)</t>
  </si>
  <si>
    <t xml:space="preserve">Gas volume</t>
  </si>
  <si>
    <r>
      <rPr>
        <sz val="10"/>
        <rFont val="Arial"/>
        <family val="0"/>
      </rPr>
      <t xml:space="preserve">Bakelite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Pet layer</t>
  </si>
  <si>
    <r>
      <rPr>
        <sz val="10"/>
        <rFont val="Arial"/>
        <family val="0"/>
      </rPr>
      <t xml:space="preserve">Foam density [styreen]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aper honeycomb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Support panel # 2</t>
  </si>
  <si>
    <r>
      <rPr>
        <sz val="10"/>
        <rFont val="Arial"/>
        <family val="0"/>
      </rPr>
      <t xml:space="preserve">Polyetileneterephtalate (PET)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Spacer disk weight (kg)</t>
  </si>
  <si>
    <r>
      <rPr>
        <sz val="10"/>
        <rFont val="Arial"/>
        <family val="0"/>
      </rPr>
      <t xml:space="preserve">Gas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10 g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lycarbonate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Support panel # 3</t>
  </si>
  <si>
    <t xml:space="preserve">Shielded cable linear density (kg/m)</t>
  </si>
  <si>
    <t xml:space="preserve">Total</t>
  </si>
  <si>
    <t xml:space="preserve">Lateral profiles</t>
  </si>
  <si>
    <t xml:space="preserve">Weight (kg/m)</t>
  </si>
  <si>
    <t xml:space="preserve">A-type</t>
  </si>
  <si>
    <t xml:space="preserve">B-type</t>
  </si>
  <si>
    <t xml:space="preserve">C-type</t>
  </si>
  <si>
    <t xml:space="preserve">End plates</t>
  </si>
  <si>
    <t xml:space="preserve">D-type</t>
  </si>
  <si>
    <t xml:space="preserve">Interface to common support (BOS)</t>
  </si>
  <si>
    <t xml:space="preserve">Interface to common support (BOL-BML-BMS)</t>
  </si>
  <si>
    <t xml:space="preserve">Electronics</t>
  </si>
  <si>
    <t xml:space="preserve">Front End Board</t>
  </si>
  <si>
    <t xml:space="preserve">Back End Board</t>
  </si>
  <si>
    <t xml:space="preserve">Aluminum (0.3 mm)</t>
  </si>
  <si>
    <t xml:space="preserve">Glue</t>
  </si>
  <si>
    <t xml:space="preserve">Paper honeycomb</t>
  </si>
  <si>
    <t xml:space="preserve">Aluminum (0.1 mm)</t>
  </si>
  <si>
    <t xml:space="preserve">  </t>
  </si>
  <si>
    <r>
      <rPr>
        <b val="true"/>
        <sz val="10"/>
        <color rgb="FF000080"/>
        <rFont val="Geneva"/>
        <family val="0"/>
      </rPr>
      <t xml:space="preserve">Weight (kg/m</t>
    </r>
    <r>
      <rPr>
        <b val="true"/>
        <vertAlign val="superscript"/>
        <sz val="10"/>
        <color rgb="FF000080"/>
        <rFont val="Geneva"/>
        <family val="0"/>
      </rPr>
      <t xml:space="preserve">2</t>
    </r>
    <r>
      <rPr>
        <b val="true"/>
        <sz val="10"/>
        <color rgb="FF000080"/>
        <rFont val="Geneva"/>
        <family val="0"/>
      </rPr>
      <t xml:space="preserve">)</t>
    </r>
  </si>
  <si>
    <t xml:space="preserve">Copper (0.017 mm)</t>
  </si>
  <si>
    <t xml:space="preserve">PET (0,19 mm)</t>
  </si>
  <si>
    <t xml:space="preserve">Foam (3 mm)</t>
  </si>
  <si>
    <t xml:space="preserve">PET (0,06) mm)</t>
  </si>
  <si>
    <t xml:space="preserve">Bakelite (1,8 mm)</t>
  </si>
  <si>
    <t xml:space="preserve">Gas (2 mm)</t>
  </si>
  <si>
    <t xml:space="preserve">Spacers (100)</t>
  </si>
  <si>
    <t xml:space="preserve">Gas volume frame</t>
  </si>
  <si>
    <t xml:space="preserve">Polycarbonate</t>
  </si>
  <si>
    <t xml:space="preserve">Cables</t>
  </si>
  <si>
    <t xml:space="preserve">Weight (kg/FE board)</t>
  </si>
  <si>
    <t xml:space="preserve">Shielded cable (1 m)</t>
  </si>
  <si>
    <t xml:space="preserve">Services</t>
  </si>
  <si>
    <t xml:space="preserve">Weight (kg/module)</t>
  </si>
  <si>
    <t xml:space="preserve">Faraday Cage</t>
  </si>
  <si>
    <t xml:space="preserve">Gas tubing</t>
  </si>
  <si>
    <t xml:space="preserve">High Voltage Cable</t>
  </si>
  <si>
    <t xml:space="preserve">Test Cable</t>
  </si>
  <si>
    <t xml:space="preserve">Test Connector</t>
  </si>
  <si>
    <t xml:space="preserve">Low Voltage Connector+cables</t>
  </si>
  <si>
    <t xml:space="preserve">Carter+HV Connector</t>
  </si>
  <si>
    <t xml:space="preserve">SIDE A</t>
  </si>
  <si>
    <t xml:space="preserve">SIDE C</t>
  </si>
  <si>
    <t xml:space="preserve">MDT ch</t>
  </si>
  <si>
    <t xml:space="preserve">BOL.6</t>
  </si>
  <si>
    <t xml:space="preserve">BOL.5</t>
  </si>
  <si>
    <t xml:space="preserve">BOL.4</t>
  </si>
  <si>
    <t xml:space="preserve">BOL.3</t>
  </si>
  <si>
    <t xml:space="preserve">BOL.2</t>
  </si>
  <si>
    <t xml:space="preserve">BOL.1</t>
  </si>
  <si>
    <t xml:space="preserve">Sector 1</t>
  </si>
  <si>
    <t xml:space="preserve">BOL-D</t>
  </si>
  <si>
    <t xml:space="preserve">BOL-B</t>
  </si>
  <si>
    <t xml:space="preserve">BOL-E</t>
  </si>
  <si>
    <t xml:space="preserve">Sector 3</t>
  </si>
  <si>
    <t xml:space="preserve">Sector 5</t>
  </si>
  <si>
    <t xml:space="preserve">Sector 7</t>
  </si>
  <si>
    <t xml:space="preserve">Sector 9</t>
  </si>
  <si>
    <t xml:space="preserve">Sector 11</t>
  </si>
  <si>
    <t xml:space="preserve">Sector 13</t>
  </si>
  <si>
    <t xml:space="preserve">Sector 15</t>
  </si>
  <si>
    <t xml:space="preserve">Totali Unità BOL</t>
  </si>
  <si>
    <t xml:space="preserve">BML.6</t>
  </si>
  <si>
    <t xml:space="preserve">BML.5</t>
  </si>
  <si>
    <t xml:space="preserve">BML.4</t>
  </si>
  <si>
    <t xml:space="preserve">BML.3</t>
  </si>
  <si>
    <t xml:space="preserve">BML.2</t>
  </si>
  <si>
    <t xml:space="preserve">BML.1</t>
  </si>
  <si>
    <t xml:space="preserve">BML-G</t>
  </si>
  <si>
    <t xml:space="preserve">BML-E</t>
  </si>
  <si>
    <t xml:space="preserve">BML-A</t>
  </si>
  <si>
    <t xml:space="preserve">BML-D</t>
  </si>
  <si>
    <t xml:space="preserve">Elevator</t>
  </si>
  <si>
    <t xml:space="preserve">Totali Unità BML</t>
  </si>
  <si>
    <t xml:space="preserve">BML-G*</t>
  </si>
  <si>
    <t xml:space="preserve">MDT ch.</t>
  </si>
  <si>
    <t xml:space="preserve">BOS.6</t>
  </si>
  <si>
    <t xml:space="preserve">BOS.5</t>
  </si>
  <si>
    <t xml:space="preserve">BOS.4</t>
  </si>
  <si>
    <t xml:space="preserve">BOS.3</t>
  </si>
  <si>
    <t xml:space="preserve">BOS.2</t>
  </si>
  <si>
    <t xml:space="preserve">BOS.1</t>
  </si>
  <si>
    <t xml:space="preserve">Sector 2</t>
  </si>
  <si>
    <t xml:space="preserve">BOS-D</t>
  </si>
  <si>
    <t xml:space="preserve">BOS-B</t>
  </si>
  <si>
    <t xml:space="preserve">Sector 4</t>
  </si>
  <si>
    <t xml:space="preserve">Sector 6</t>
  </si>
  <si>
    <t xml:space="preserve">Sector 8</t>
  </si>
  <si>
    <t xml:space="preserve">BOS-E</t>
  </si>
  <si>
    <t xml:space="preserve">Sector 10</t>
  </si>
  <si>
    <t xml:space="preserve">Sector 16</t>
  </si>
  <si>
    <t xml:space="preserve">Totali Unità BOS</t>
  </si>
  <si>
    <t xml:space="preserve">BOS-B has hole</t>
  </si>
  <si>
    <t xml:space="preserve">BMS.6</t>
  </si>
  <si>
    <t xml:space="preserve">BMS.5</t>
  </si>
  <si>
    <t xml:space="preserve">Rib</t>
  </si>
  <si>
    <t xml:space="preserve">BMS.4</t>
  </si>
  <si>
    <t xml:space="preserve">BMS.3</t>
  </si>
  <si>
    <t xml:space="preserve">BMS.2</t>
  </si>
  <si>
    <t xml:space="preserve">BMS.1</t>
  </si>
  <si>
    <t xml:space="preserve">BMS-E</t>
  </si>
  <si>
    <t xml:space="preserve">BMS-C*</t>
  </si>
  <si>
    <t xml:space="preserve">S2</t>
  </si>
  <si>
    <t xml:space="preserve">BMS-D</t>
  </si>
  <si>
    <t xml:space="preserve">S3</t>
  </si>
  <si>
    <t xml:space="preserve">BMS-B*</t>
  </si>
  <si>
    <t xml:space="preserve">Totali Unità BMS</t>
  </si>
  <si>
    <t xml:space="preserve">Totali Unità speciali</t>
  </si>
  <si>
    <t xml:space="preserve">BMS-D has cutout</t>
  </si>
  <si>
    <t xml:space="preserve">All have 1 hole</t>
  </si>
  <si>
    <t xml:space="preserve">BMS-E has 2 holes</t>
  </si>
  <si>
    <t xml:space="preserve">Foot</t>
  </si>
  <si>
    <t xml:space="preserve">BOG.8A</t>
  </si>
  <si>
    <t xml:space="preserve">BOF.7A</t>
  </si>
  <si>
    <t xml:space="preserve">BOG.6A</t>
  </si>
  <si>
    <t xml:space="preserve">BOF.5A</t>
  </si>
  <si>
    <t xml:space="preserve">BOG.4A</t>
  </si>
  <si>
    <t xml:space="preserve">BOF.3A</t>
  </si>
  <si>
    <t xml:space="preserve">BOG.2A</t>
  </si>
  <si>
    <t xml:space="preserve">BOF.1</t>
  </si>
  <si>
    <t xml:space="preserve">BOG.0</t>
  </si>
  <si>
    <t xml:space="preserve">BOF.1C</t>
  </si>
  <si>
    <t xml:space="preserve">BOG.2C</t>
  </si>
  <si>
    <t xml:space="preserve">BOF.3C</t>
  </si>
  <si>
    <t xml:space="preserve">BOG.4C</t>
  </si>
  <si>
    <t xml:space="preserve">BOF.5C</t>
  </si>
  <si>
    <t xml:space="preserve">BOG.6C</t>
  </si>
  <si>
    <t xml:space="preserve">BOF.7C</t>
  </si>
  <si>
    <t xml:space="preserve">BOG.8C</t>
  </si>
  <si>
    <t xml:space="preserve">Sector 12</t>
  </si>
  <si>
    <t xml:space="preserve">BOS-A</t>
  </si>
  <si>
    <t xml:space="preserve">S1</t>
  </si>
  <si>
    <t xml:space="preserve">BOS-C</t>
  </si>
  <si>
    <t xml:space="preserve">Sector 14</t>
  </si>
  <si>
    <t xml:space="preserve">BOS-A has 1 hole</t>
  </si>
  <si>
    <t xml:space="preserve">BMF.3</t>
  </si>
  <si>
    <t xml:space="preserve">BMF.2</t>
  </si>
  <si>
    <t xml:space="preserve">BMF.1</t>
  </si>
  <si>
    <t xml:space="preserve">BMS-C</t>
  </si>
  <si>
    <t xml:space="preserve">BMS-B</t>
  </si>
  <si>
    <t xml:space="preserve">Empty</t>
  </si>
  <si>
    <t xml:space="preserve">STANDARD UNITS</t>
  </si>
  <si>
    <t xml:space="preserve"># of units in the detector</t>
  </si>
  <si>
    <t xml:space="preserve"># of detector layers</t>
  </si>
  <si>
    <t xml:space="preserve">Length in z (mm)</t>
  </si>
  <si>
    <t xml:space="preserve">Width in phi (mm)</t>
  </si>
  <si>
    <t xml:space="preserve">Active width (mm)</t>
  </si>
  <si>
    <t xml:space="preserve">Longitudinal (eta) strip pitch (mm)</t>
  </si>
  <si>
    <t xml:space="preserve">Ground guard on eta strips (mm)</t>
  </si>
  <si>
    <t xml:space="preserve">Transevresal (phi) strip pitch (mm)</t>
  </si>
  <si>
    <t xml:space="preserve">Ground guard on phi strips (mm)</t>
  </si>
  <si>
    <t xml:space="preserve">8</t>
  </si>
  <si>
    <t xml:space="preserve"># of longitudinal (eta) strips/layer</t>
  </si>
  <si>
    <t xml:space="preserve"># of transversal (phi) strips/layer</t>
  </si>
  <si>
    <t xml:space="preserve"># of longitudinal (eta) strips/unit</t>
  </si>
  <si>
    <t xml:space="preserve"># of transversal (phi) strips/unit</t>
  </si>
  <si>
    <t xml:space="preserve">Area/unit (m2)</t>
  </si>
  <si>
    <t xml:space="preserve">Gas volume/unit (lt)</t>
  </si>
  <si>
    <t xml:space="preserve">Weigth of RPC multilayer structure/unit (kg)</t>
  </si>
  <si>
    <t xml:space="preserve">Weigth gas volumes frame/unit (kg)</t>
  </si>
  <si>
    <t xml:space="preserve">Weigth of lateral profiles/unit (kg)</t>
  </si>
  <si>
    <t xml:space="preserve">Weigth of end plates/unit (kg)</t>
  </si>
  <si>
    <t xml:space="preserve">Weigth of electronic boards/unit (kg)</t>
  </si>
  <si>
    <t xml:space="preserve">Weight of interface to common support (kg)</t>
  </si>
  <si>
    <t xml:space="preserve">Weight of common support</t>
  </si>
  <si>
    <t xml:space="preserve">In MDT parameter book</t>
  </si>
  <si>
    <t xml:space="preserve">Weigth of trigger boxes electronics</t>
  </si>
  <si>
    <t xml:space="preserve">Weight of cables</t>
  </si>
  <si>
    <t xml:space="preserve">Weight of services</t>
  </si>
  <si>
    <t xml:space="preserve">Total weight/unit (kg)</t>
  </si>
  <si>
    <t xml:space="preserve">Total area (m2)</t>
  </si>
  <si>
    <t xml:space="preserve">Total gas volume (m3)</t>
  </si>
  <si>
    <t xml:space="preserve">Total weight (kg)</t>
  </si>
  <si>
    <t xml:space="preserve">Front End boards/unit</t>
  </si>
  <si>
    <t xml:space="preserve">Total # of Front End boards</t>
  </si>
  <si>
    <t xml:space="preserve"> </t>
  </si>
  <si>
    <t xml:space="preserve">   </t>
  </si>
  <si>
    <t xml:space="preserve">SPECIAL UNITS</t>
  </si>
  <si>
    <t xml:space="preserve">Values for special Units are indicative since the design of these Unit is not yet finalized.                         A new type of standard RPC unit (BOS-D*) could be used as S1 special Un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General"/>
    <numFmt numFmtId="168" formatCode="#.#"/>
    <numFmt numFmtId="169" formatCode="0"/>
    <numFmt numFmtId="170" formatCode="#"/>
    <numFmt numFmtId="171" formatCode="0.0"/>
    <numFmt numFmtId="172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Geneva"/>
      <family val="0"/>
    </font>
    <font>
      <b val="true"/>
      <vertAlign val="superscript"/>
      <sz val="10"/>
      <color rgb="FF003366"/>
      <name val="Geneva"/>
      <family val="0"/>
    </font>
    <font>
      <b val="true"/>
      <sz val="10"/>
      <color rgb="FF0000FF"/>
      <name val="Geneva"/>
      <family val="0"/>
    </font>
    <font>
      <vertAlign val="superscript"/>
      <sz val="10"/>
      <name val="Geneva"/>
      <family val="0"/>
    </font>
    <font>
      <sz val="10"/>
      <name val="Arial"/>
      <family val="2"/>
    </font>
    <font>
      <b val="true"/>
      <sz val="10"/>
      <name val="Geneva"/>
      <family val="0"/>
    </font>
    <font>
      <b val="true"/>
      <sz val="10"/>
      <color rgb="FF000080"/>
      <name val="Geneva"/>
      <family val="0"/>
    </font>
    <font>
      <b val="true"/>
      <vertAlign val="superscript"/>
      <sz val="10"/>
      <color rgb="FF000080"/>
      <name val="Geneva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8"/>
      <color rgb="FFFFCC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2"/>
      <name val="Arial"/>
      <family val="2"/>
    </font>
    <font>
      <b val="true"/>
      <sz val="8"/>
      <color rgb="FF008000"/>
      <name val="Arial"/>
      <family val="2"/>
    </font>
    <font>
      <sz val="8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sz val="12"/>
      <color rgb="FFC0C0C0"/>
      <name val="Arial"/>
      <family val="2"/>
    </font>
    <font>
      <sz val="8"/>
      <color rgb="FFFFFF00"/>
      <name val="Arial"/>
      <family val="2"/>
    </font>
    <font>
      <sz val="8"/>
      <color rgb="FFC0C0C0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5</xdr:row>
      <xdr:rowOff>123840</xdr:rowOff>
    </xdr:from>
    <xdr:to>
      <xdr:col>10</xdr:col>
      <xdr:colOff>309600</xdr:colOff>
      <xdr:row>6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04040" y="6162840"/>
          <a:ext cx="7033320" cy="47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N13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.7"/>
    <col collapsed="false" customWidth="true" hidden="false" outlineLevel="0" max="5" min="3" style="248" width="9.14"/>
    <col collapsed="false" customWidth="true" hidden="false" outlineLevel="0" max="6" min="6" style="248" width="1.7"/>
  </cols>
  <sheetData>
    <row r="1" customFormat="false" ht="12.75" hidden="false" customHeight="false" outlineLevel="0" collapsed="false">
      <c r="A1" s="249"/>
      <c r="B1" s="249"/>
      <c r="C1" s="250"/>
      <c r="D1" s="250"/>
      <c r="E1" s="250"/>
      <c r="F1" s="250"/>
      <c r="G1" s="249"/>
    </row>
    <row r="2" customFormat="false" ht="12.75" hidden="false" customHeight="false" outlineLevel="0" collapsed="false">
      <c r="A2" s="249"/>
      <c r="B2" s="249"/>
      <c r="C2" s="318" t="s">
        <v>197</v>
      </c>
      <c r="D2" s="318"/>
      <c r="E2" s="318"/>
      <c r="F2" s="318"/>
      <c r="G2" s="318"/>
      <c r="H2" s="318"/>
      <c r="I2" s="318"/>
      <c r="J2" s="318"/>
      <c r="K2" s="318"/>
    </row>
    <row r="3" customFormat="false" ht="12.75" hidden="false" customHeight="false" outlineLevel="0" collapsed="false">
      <c r="A3" s="249"/>
      <c r="B3" s="249"/>
      <c r="C3" s="318"/>
      <c r="D3" s="318"/>
      <c r="E3" s="318"/>
      <c r="F3" s="318"/>
      <c r="G3" s="318"/>
      <c r="H3" s="318"/>
      <c r="I3" s="318"/>
      <c r="J3" s="318"/>
      <c r="K3" s="318"/>
    </row>
    <row r="4" customFormat="false" ht="12.75" hidden="false" customHeight="false" outlineLevel="0" collapsed="false">
      <c r="A4" s="249"/>
      <c r="B4" s="249"/>
      <c r="C4" s="318"/>
      <c r="D4" s="318"/>
      <c r="E4" s="318"/>
      <c r="F4" s="318"/>
      <c r="G4" s="318"/>
      <c r="H4" s="318"/>
      <c r="I4" s="318"/>
      <c r="J4" s="318"/>
      <c r="K4" s="318"/>
    </row>
    <row r="5" customFormat="false" ht="13.5" hidden="false" customHeight="false" outlineLevel="0" collapsed="false">
      <c r="A5" s="249"/>
      <c r="B5" s="249"/>
      <c r="C5" s="250"/>
      <c r="D5" s="250"/>
      <c r="E5" s="250"/>
      <c r="F5" s="250"/>
      <c r="G5" s="249"/>
    </row>
    <row r="6" customFormat="false" ht="12.75" hidden="false" customHeight="true" outlineLevel="0" collapsed="false">
      <c r="A6" s="249"/>
      <c r="B6" s="249"/>
      <c r="C6" s="252" t="s">
        <v>151</v>
      </c>
      <c r="D6" s="253" t="s">
        <v>122</v>
      </c>
      <c r="E6" s="254" t="s">
        <v>124</v>
      </c>
      <c r="F6" s="250"/>
      <c r="G6" s="256" t="s">
        <v>21</v>
      </c>
      <c r="I6" s="319" t="s">
        <v>198</v>
      </c>
      <c r="J6" s="319"/>
      <c r="K6" s="319"/>
      <c r="L6" s="319"/>
      <c r="M6" s="319"/>
      <c r="N6" s="319"/>
      <c r="O6" s="319"/>
      <c r="P6" s="319"/>
    </row>
    <row r="7" customFormat="false" ht="12.75" hidden="false" customHeight="false" outlineLevel="0" collapsed="false">
      <c r="A7" s="249"/>
      <c r="B7" s="249"/>
      <c r="C7" s="257"/>
      <c r="D7" s="255"/>
      <c r="E7" s="258"/>
      <c r="F7" s="250"/>
      <c r="G7" s="262"/>
      <c r="I7" s="319"/>
      <c r="J7" s="319"/>
      <c r="K7" s="319"/>
      <c r="L7" s="319"/>
      <c r="M7" s="319"/>
      <c r="N7" s="319"/>
      <c r="O7" s="319"/>
      <c r="P7" s="319"/>
    </row>
    <row r="8" customFormat="false" ht="12.75" hidden="false" customHeight="false" outlineLevel="0" collapsed="false">
      <c r="A8" s="263" t="s">
        <v>162</v>
      </c>
      <c r="B8" s="260"/>
      <c r="C8" s="257" t="n">
        <f aca="false">'BOS feet'!J18</f>
        <v>14</v>
      </c>
      <c r="D8" s="255" t="n">
        <f aca="false">BMS!H37</f>
        <v>72</v>
      </c>
      <c r="E8" s="258" t="n">
        <f aca="false">BMS!H38</f>
        <v>24</v>
      </c>
      <c r="F8" s="250"/>
      <c r="G8" s="262" t="n">
        <f aca="false">SUM(C8:E8)</f>
        <v>110</v>
      </c>
      <c r="I8" s="319"/>
      <c r="J8" s="319"/>
      <c r="K8" s="319"/>
      <c r="L8" s="319"/>
      <c r="M8" s="319"/>
      <c r="N8" s="319"/>
      <c r="O8" s="319"/>
      <c r="P8" s="319"/>
    </row>
    <row r="9" customFormat="false" ht="12.75" hidden="false" customHeight="false" outlineLevel="0" collapsed="false">
      <c r="A9" s="262"/>
      <c r="B9" s="260"/>
      <c r="C9" s="257"/>
      <c r="D9" s="255"/>
      <c r="E9" s="258"/>
      <c r="F9" s="250"/>
      <c r="G9" s="262"/>
      <c r="I9" s="319"/>
      <c r="J9" s="319"/>
      <c r="K9" s="319"/>
      <c r="L9" s="319"/>
      <c r="M9" s="319"/>
      <c r="N9" s="319"/>
      <c r="O9" s="319"/>
      <c r="P9" s="319"/>
    </row>
    <row r="10" customFormat="false" ht="12.75" hidden="false" customHeight="false" outlineLevel="0" collapsed="false">
      <c r="A10" s="264" t="s">
        <v>163</v>
      </c>
      <c r="B10" s="265"/>
      <c r="C10" s="266" t="n">
        <v>2</v>
      </c>
      <c r="D10" s="267" t="n">
        <v>2</v>
      </c>
      <c r="E10" s="268" t="n">
        <v>2</v>
      </c>
      <c r="F10" s="267"/>
      <c r="G10" s="262"/>
      <c r="I10" s="319"/>
      <c r="J10" s="319"/>
      <c r="K10" s="319"/>
      <c r="L10" s="319"/>
      <c r="M10" s="319"/>
      <c r="N10" s="319"/>
      <c r="O10" s="319"/>
      <c r="P10" s="319"/>
    </row>
    <row r="11" customFormat="false" ht="12.75" hidden="false" customHeight="false" outlineLevel="0" collapsed="false">
      <c r="A11" s="269" t="s">
        <v>164</v>
      </c>
      <c r="B11" s="270"/>
      <c r="C11" s="271" t="n">
        <v>840</v>
      </c>
      <c r="D11" s="272" t="n">
        <v>320</v>
      </c>
      <c r="E11" s="273" t="n">
        <v>660</v>
      </c>
      <c r="F11" s="272"/>
      <c r="G11" s="262"/>
      <c r="I11" s="319"/>
      <c r="J11" s="319"/>
      <c r="K11" s="319"/>
      <c r="L11" s="319"/>
      <c r="M11" s="319"/>
      <c r="N11" s="319"/>
      <c r="O11" s="319"/>
      <c r="P11" s="319"/>
    </row>
    <row r="12" customFormat="false" ht="13.5" hidden="false" customHeight="false" outlineLevel="0" collapsed="false">
      <c r="A12" s="269" t="s">
        <v>165</v>
      </c>
      <c r="B12" s="270"/>
      <c r="C12" s="266" t="n">
        <v>3900</v>
      </c>
      <c r="D12" s="267" t="n">
        <v>1180</v>
      </c>
      <c r="E12" s="268" t="n">
        <v>1180</v>
      </c>
      <c r="F12" s="267"/>
      <c r="G12" s="262"/>
      <c r="I12" s="319"/>
      <c r="J12" s="319"/>
      <c r="K12" s="319"/>
      <c r="L12" s="319"/>
      <c r="M12" s="319"/>
      <c r="N12" s="319"/>
      <c r="O12" s="319"/>
      <c r="P12" s="319"/>
    </row>
    <row r="13" customFormat="false" ht="12.75" hidden="false" customHeight="false" outlineLevel="0" collapsed="false">
      <c r="A13" s="269" t="s">
        <v>166</v>
      </c>
      <c r="B13" s="270"/>
      <c r="C13" s="266" t="n">
        <f aca="false">C12-120*2</f>
        <v>3660</v>
      </c>
      <c r="D13" s="267" t="n">
        <f aca="false">D12-120</f>
        <v>1060</v>
      </c>
      <c r="E13" s="268" t="n">
        <f aca="false">E12-120</f>
        <v>1060</v>
      </c>
      <c r="F13" s="267"/>
      <c r="G13" s="262"/>
    </row>
    <row r="14" customFormat="false" ht="12.75" hidden="false" customHeight="false" outlineLevel="0" collapsed="false">
      <c r="A14" s="262"/>
      <c r="B14" s="260"/>
      <c r="C14" s="257"/>
      <c r="D14" s="255"/>
      <c r="E14" s="258"/>
      <c r="F14" s="250"/>
      <c r="G14" s="262"/>
    </row>
    <row r="15" customFormat="false" ht="12.75" hidden="false" customHeight="false" outlineLevel="0" collapsed="false">
      <c r="A15" s="274" t="s">
        <v>167</v>
      </c>
      <c r="B15" s="275"/>
      <c r="C15" s="276" t="n">
        <v>26.5</v>
      </c>
      <c r="D15" s="277" t="n">
        <v>37</v>
      </c>
      <c r="E15" s="278" t="n">
        <v>26.5</v>
      </c>
      <c r="F15" s="277"/>
      <c r="G15" s="262"/>
    </row>
    <row r="16" customFormat="false" ht="12.75" hidden="false" customHeight="false" outlineLevel="0" collapsed="false">
      <c r="A16" s="274" t="s">
        <v>168</v>
      </c>
      <c r="B16" s="275"/>
      <c r="C16" s="276"/>
      <c r="D16" s="277"/>
      <c r="E16" s="278"/>
      <c r="F16" s="277"/>
      <c r="G16" s="262"/>
    </row>
    <row r="17" customFormat="false" ht="12.75" hidden="false" customHeight="false" outlineLevel="0" collapsed="false">
      <c r="A17" s="274" t="s">
        <v>169</v>
      </c>
      <c r="B17" s="275"/>
      <c r="C17" s="276" t="n">
        <v>28.3</v>
      </c>
      <c r="D17" s="277" t="n">
        <v>32.6</v>
      </c>
      <c r="E17" s="278" t="n">
        <v>32.6</v>
      </c>
      <c r="F17" s="277"/>
      <c r="G17" s="262"/>
    </row>
    <row r="18" customFormat="false" ht="12.75" hidden="false" customHeight="false" outlineLevel="0" collapsed="false">
      <c r="A18" s="274" t="s">
        <v>170</v>
      </c>
      <c r="B18" s="275"/>
      <c r="C18" s="276"/>
      <c r="D18" s="277"/>
      <c r="E18" s="278"/>
      <c r="F18" s="277"/>
      <c r="G18" s="262"/>
    </row>
    <row r="19" customFormat="false" ht="12.75" hidden="false" customHeight="false" outlineLevel="0" collapsed="false">
      <c r="A19" s="282" t="s">
        <v>172</v>
      </c>
      <c r="B19" s="283"/>
      <c r="C19" s="284" t="n">
        <v>64</v>
      </c>
      <c r="D19" s="285" t="n">
        <v>8</v>
      </c>
      <c r="E19" s="286" t="n">
        <v>24</v>
      </c>
      <c r="F19" s="285"/>
      <c r="G19" s="262"/>
    </row>
    <row r="20" customFormat="false" ht="12.75" hidden="false" customHeight="false" outlineLevel="0" collapsed="false">
      <c r="A20" s="282" t="s">
        <v>173</v>
      </c>
      <c r="B20" s="283"/>
      <c r="C20" s="284" t="n">
        <v>128</v>
      </c>
      <c r="D20" s="285" t="n">
        <v>32</v>
      </c>
      <c r="E20" s="286" t="n">
        <v>32</v>
      </c>
      <c r="F20" s="285"/>
      <c r="G20" s="262"/>
    </row>
    <row r="21" customFormat="false" ht="12.75" hidden="false" customHeight="false" outlineLevel="0" collapsed="false">
      <c r="A21" s="282" t="s">
        <v>174</v>
      </c>
      <c r="B21" s="283"/>
      <c r="C21" s="284" t="n">
        <f aca="false">C19*2</f>
        <v>128</v>
      </c>
      <c r="D21" s="285" t="n">
        <f aca="false">D19*2</f>
        <v>16</v>
      </c>
      <c r="E21" s="286" t="n">
        <f aca="false">E19*2</f>
        <v>48</v>
      </c>
      <c r="F21" s="285"/>
      <c r="G21" s="262"/>
    </row>
    <row r="22" customFormat="false" ht="12.75" hidden="false" customHeight="false" outlineLevel="0" collapsed="false">
      <c r="A22" s="282" t="s">
        <v>175</v>
      </c>
      <c r="B22" s="283"/>
      <c r="C22" s="284" t="n">
        <f aca="false">C20*2</f>
        <v>256</v>
      </c>
      <c r="D22" s="285" t="n">
        <f aca="false">D20*2</f>
        <v>64</v>
      </c>
      <c r="E22" s="286" t="n">
        <f aca="false">E20*2</f>
        <v>64</v>
      </c>
      <c r="F22" s="285"/>
      <c r="G22" s="262"/>
    </row>
    <row r="23" customFormat="false" ht="12.75" hidden="false" customHeight="false" outlineLevel="0" collapsed="false">
      <c r="A23" s="262"/>
      <c r="B23" s="260"/>
      <c r="C23" s="257"/>
      <c r="D23" s="255"/>
      <c r="E23" s="258"/>
      <c r="F23" s="250"/>
      <c r="G23" s="262"/>
    </row>
    <row r="24" customFormat="false" ht="12.75" hidden="false" customHeight="false" outlineLevel="0" collapsed="false">
      <c r="A24" s="262" t="s">
        <v>176</v>
      </c>
      <c r="B24" s="260"/>
      <c r="C24" s="287" t="n">
        <f aca="false">C11*C13/1000000</f>
        <v>3.0744</v>
      </c>
      <c r="D24" s="288" t="n">
        <f aca="false">D11*D13/1000000</f>
        <v>0.3392</v>
      </c>
      <c r="E24" s="289" t="n">
        <f aca="false">E11*E13/1000000</f>
        <v>0.6996</v>
      </c>
      <c r="F24" s="288"/>
      <c r="G24" s="262"/>
    </row>
    <row r="25" customFormat="false" ht="12.75" hidden="false" customHeight="false" outlineLevel="0" collapsed="false">
      <c r="A25" s="262" t="s">
        <v>177</v>
      </c>
      <c r="B25" s="260"/>
      <c r="C25" s="287" t="n">
        <f aca="false">C24*4</f>
        <v>12.2976</v>
      </c>
      <c r="D25" s="288" t="n">
        <f aca="false">D24*4</f>
        <v>1.3568</v>
      </c>
      <c r="E25" s="289" t="n">
        <f aca="false">E24*4</f>
        <v>2.7984</v>
      </c>
      <c r="F25" s="288"/>
      <c r="G25" s="262"/>
    </row>
    <row r="26" customFormat="false" ht="12.75" hidden="false" customHeight="false" outlineLevel="0" collapsed="false">
      <c r="A26" s="262"/>
      <c r="B26" s="260"/>
      <c r="C26" s="287"/>
      <c r="D26" s="288"/>
      <c r="E26" s="289"/>
      <c r="F26" s="288"/>
      <c r="G26" s="262"/>
    </row>
    <row r="27" customFormat="false" ht="12.75" hidden="false" customHeight="false" outlineLevel="0" collapsed="false">
      <c r="A27" s="262" t="s">
        <v>178</v>
      </c>
      <c r="B27" s="260"/>
      <c r="C27" s="287" t="n">
        <f aca="false">C24*Parameters!$B13</f>
        <v>66.769081344</v>
      </c>
      <c r="D27" s="288" t="n">
        <f aca="false">D24*Parameters!$B13</f>
        <v>7.366664192</v>
      </c>
      <c r="E27" s="289" t="n">
        <f aca="false">E24*Parameters!$B13</f>
        <v>15.193744896</v>
      </c>
      <c r="F27" s="288"/>
      <c r="G27" s="262"/>
    </row>
    <row r="28" customFormat="false" ht="12.75" hidden="false" customHeight="false" outlineLevel="0" collapsed="false">
      <c r="A28" s="262" t="s">
        <v>179</v>
      </c>
      <c r="B28" s="260"/>
      <c r="C28" s="290" t="n">
        <f aca="false">(C11*4/1000+C13*2/1000)*C10*Parameters!$B76</f>
        <v>0.29904</v>
      </c>
      <c r="D28" s="291" t="n">
        <f aca="false">(D11*4/1000+D13*2/1000)*D10*Parameters!$B76</f>
        <v>0.0952</v>
      </c>
      <c r="E28" s="292" t="n">
        <f aca="false">(E11*4/1000+E13*2/1000)*E10*Parameters!$B76</f>
        <v>0.13328</v>
      </c>
      <c r="F28" s="291"/>
      <c r="G28" s="262"/>
    </row>
    <row r="29" customFormat="false" ht="12.75" hidden="false" customHeight="false" outlineLevel="0" collapsed="false">
      <c r="A29" s="262" t="s">
        <v>180</v>
      </c>
      <c r="B29" s="260"/>
      <c r="C29" s="287" t="n">
        <f aca="false">C12*2*Parameters!$B19/1000</f>
        <v>20.4516</v>
      </c>
      <c r="D29" s="288" t="n">
        <f aca="false">D12*2*Parameters!$B19/1000</f>
        <v>6.18792</v>
      </c>
      <c r="E29" s="289" t="n">
        <f aca="false">E12*2*Parameters!$B19/1000</f>
        <v>6.18792</v>
      </c>
      <c r="F29" s="288"/>
      <c r="G29" s="262"/>
    </row>
    <row r="30" customFormat="false" ht="12.75" hidden="false" customHeight="false" outlineLevel="0" collapsed="false">
      <c r="A30" s="262" t="s">
        <v>181</v>
      </c>
      <c r="B30" s="260"/>
      <c r="C30" s="287" t="n">
        <f aca="false">C11*2*Parameters!$B$22/1000</f>
        <v>3.36</v>
      </c>
      <c r="D30" s="288" t="n">
        <f aca="false">D11*2*Parameters!$B$22/1000</f>
        <v>1.28</v>
      </c>
      <c r="E30" s="289" t="n">
        <f aca="false">E11*2*Parameters!$B$22/1000</f>
        <v>2.64</v>
      </c>
      <c r="F30" s="288"/>
      <c r="G30" s="262"/>
    </row>
    <row r="31" customFormat="false" ht="12.75" hidden="false" customHeight="false" outlineLevel="0" collapsed="false">
      <c r="A31" s="262" t="s">
        <v>182</v>
      </c>
      <c r="B31" s="260"/>
      <c r="C31" s="287" t="n">
        <f aca="false">(C11*2/1000+C13/1000)*C10*Parameters!$B29</f>
        <v>1.7622</v>
      </c>
      <c r="D31" s="288" t="n">
        <f aca="false">(D11*2/1000+D13/1000)*D10*Parameters!$B29</f>
        <v>0.561</v>
      </c>
      <c r="E31" s="289" t="n">
        <f aca="false">(E11*2/1000+E13/1000)*E10*Parameters!$B29</f>
        <v>0.7854</v>
      </c>
      <c r="F31" s="288"/>
      <c r="G31" s="262"/>
    </row>
    <row r="32" customFormat="false" ht="12.75" hidden="false" customHeight="false" outlineLevel="0" collapsed="false">
      <c r="A32" s="262" t="s">
        <v>183</v>
      </c>
      <c r="B32" s="260"/>
      <c r="C32" s="287" t="n">
        <f aca="false">C11*2*Parameters!$B$23/1000</f>
        <v>4.536</v>
      </c>
      <c r="D32" s="288" t="n">
        <f aca="false">D11*2*Parameters!$B$24/1000</f>
        <v>1.92</v>
      </c>
      <c r="E32" s="289" t="n">
        <f aca="false">E11*2*Parameters!$B$24/1000</f>
        <v>3.96</v>
      </c>
      <c r="F32" s="288"/>
      <c r="G32" s="262"/>
    </row>
    <row r="33" customFormat="false" ht="12.75" hidden="false" customHeight="false" outlineLevel="0" collapsed="false">
      <c r="A33" s="262" t="s">
        <v>184</v>
      </c>
      <c r="B33" s="260"/>
      <c r="C33" s="296" t="s">
        <v>185</v>
      </c>
      <c r="D33" s="296"/>
      <c r="E33" s="296"/>
      <c r="F33" s="288"/>
      <c r="G33" s="262"/>
    </row>
    <row r="34" customFormat="false" ht="12.75" hidden="false" customHeight="false" outlineLevel="0" collapsed="false">
      <c r="A34" s="262" t="s">
        <v>186</v>
      </c>
      <c r="B34" s="260"/>
      <c r="C34" s="287" t="n">
        <v>0</v>
      </c>
      <c r="D34" s="288" t="n">
        <v>0</v>
      </c>
      <c r="E34" s="289" t="n">
        <v>0</v>
      </c>
      <c r="F34" s="288"/>
      <c r="G34" s="262"/>
    </row>
    <row r="35" customFormat="false" ht="12.75" hidden="false" customHeight="false" outlineLevel="0" collapsed="false">
      <c r="A35" s="262" t="s">
        <v>187</v>
      </c>
      <c r="B35" s="260"/>
      <c r="C35" s="287" t="n">
        <f aca="false">((C22/8)*((C11+300)/1000)+(C21/8)*C12/1000)*Parameters!$B$81</f>
        <v>11.3712</v>
      </c>
      <c r="D35" s="300" t="n">
        <f aca="false">((D22/8)*((D11+300)/1000)+(D21/8)*D12/1000)*Parameters!$B$81</f>
        <v>0.8418</v>
      </c>
      <c r="E35" s="289" t="n">
        <f aca="false">((E22/8)*((E11+300)/1000)+(E21/8)*E12/1000)*Parameters!$B$81</f>
        <v>1.6974</v>
      </c>
      <c r="F35" s="288"/>
      <c r="G35" s="262"/>
    </row>
    <row r="36" s="2" customFormat="true" ht="12.75" hidden="false" customHeight="false" outlineLevel="0" collapsed="false">
      <c r="A36" s="297" t="s">
        <v>188</v>
      </c>
      <c r="B36" s="298"/>
      <c r="C36" s="299" t="n">
        <f aca="false">Parameters!$B$91</f>
        <v>0.854</v>
      </c>
      <c r="D36" s="300" t="n">
        <f aca="false">Parameters!$B$91</f>
        <v>0.854</v>
      </c>
      <c r="E36" s="301" t="n">
        <f aca="false">Parameters!$B$91</f>
        <v>0.854</v>
      </c>
      <c r="F36" s="300"/>
      <c r="G36" s="297"/>
    </row>
    <row r="37" s="307" customFormat="true" ht="12.75" hidden="false" customHeight="false" outlineLevel="0" collapsed="false">
      <c r="A37" s="302" t="s">
        <v>189</v>
      </c>
      <c r="B37" s="303"/>
      <c r="C37" s="304" t="n">
        <f aca="false">C27+C28+C29+C30+C31+C32+C34+C35+C36</f>
        <v>109.403121344</v>
      </c>
      <c r="D37" s="305" t="n">
        <f aca="false">D27+D28+D29+D30+D31+D32+D34+D35+D36</f>
        <v>19.106584192</v>
      </c>
      <c r="E37" s="306" t="n">
        <f aca="false">E27+E28+E29+E30+E31+E32+E34+E35+E36</f>
        <v>31.451744896</v>
      </c>
      <c r="F37" s="305"/>
      <c r="G37" s="302"/>
    </row>
    <row r="38" customFormat="false" ht="12.75" hidden="false" customHeight="false" outlineLevel="0" collapsed="false">
      <c r="A38" s="262"/>
      <c r="B38" s="308"/>
      <c r="C38" s="287"/>
      <c r="D38" s="288"/>
      <c r="E38" s="289"/>
      <c r="F38" s="288"/>
      <c r="G38" s="262"/>
    </row>
    <row r="39" customFormat="false" ht="12.75" hidden="false" customHeight="false" outlineLevel="0" collapsed="false">
      <c r="A39" s="262" t="s">
        <v>190</v>
      </c>
      <c r="B39" s="308"/>
      <c r="C39" s="287" t="n">
        <f aca="false">C24*C8</f>
        <v>43.0416</v>
      </c>
      <c r="D39" s="288" t="n">
        <f aca="false">D24*D8</f>
        <v>24.4224</v>
      </c>
      <c r="E39" s="289" t="n">
        <f aca="false">E24*E8</f>
        <v>16.7904</v>
      </c>
      <c r="F39" s="288"/>
      <c r="G39" s="309" t="n">
        <f aca="false">SUM(C39:E39)</f>
        <v>84.2544</v>
      </c>
    </row>
    <row r="40" customFormat="false" ht="12.75" hidden="false" customHeight="false" outlineLevel="0" collapsed="false">
      <c r="A40" s="262" t="s">
        <v>191</v>
      </c>
      <c r="B40" s="308"/>
      <c r="C40" s="287" t="n">
        <f aca="false">(C25*C8)/1000</f>
        <v>0.1721664</v>
      </c>
      <c r="D40" s="288" t="n">
        <f aca="false">(D25*D8)/1000</f>
        <v>0.0976896</v>
      </c>
      <c r="E40" s="289" t="n">
        <f aca="false">(E25*E8)/1000</f>
        <v>0.0671616</v>
      </c>
      <c r="F40" s="288"/>
      <c r="G40" s="293" t="n">
        <f aca="false">SUM(C40:E40)</f>
        <v>0.3370176</v>
      </c>
    </row>
    <row r="41" customFormat="false" ht="12.75" hidden="false" customHeight="false" outlineLevel="0" collapsed="false">
      <c r="A41" s="262" t="s">
        <v>192</v>
      </c>
      <c r="B41" s="308"/>
      <c r="C41" s="310" t="n">
        <f aca="false">C37*C8</f>
        <v>1531.643698816</v>
      </c>
      <c r="D41" s="311" t="n">
        <f aca="false">D37*D8</f>
        <v>1375.674061824</v>
      </c>
      <c r="E41" s="312" t="n">
        <f aca="false">E37*E8</f>
        <v>754.841877504</v>
      </c>
      <c r="F41" s="311"/>
      <c r="G41" s="309" t="n">
        <f aca="false">SUM(C41:E41)</f>
        <v>3662.159638144</v>
      </c>
    </row>
    <row r="42" customFormat="false" ht="12.75" hidden="false" customHeight="false" outlineLevel="0" collapsed="false">
      <c r="A42" s="262"/>
      <c r="B42" s="260"/>
      <c r="C42" s="257"/>
      <c r="D42" s="255"/>
      <c r="E42" s="258"/>
      <c r="F42" s="250"/>
      <c r="G42" s="262"/>
    </row>
    <row r="43" customFormat="false" ht="12.75" hidden="false" customHeight="false" outlineLevel="0" collapsed="false">
      <c r="A43" s="262" t="s">
        <v>193</v>
      </c>
      <c r="B43" s="260"/>
      <c r="C43" s="257" t="n">
        <f aca="false">(C22+C21)/8</f>
        <v>48</v>
      </c>
      <c r="D43" s="255" t="n">
        <f aca="false">(D22+D21)/8</f>
        <v>10</v>
      </c>
      <c r="E43" s="258" t="n">
        <f aca="false">(E22+E21)/8</f>
        <v>14</v>
      </c>
      <c r="F43" s="250"/>
      <c r="G43" s="262"/>
    </row>
    <row r="44" customFormat="false" ht="12.75" hidden="false" customHeight="false" outlineLevel="0" collapsed="false">
      <c r="A44" s="313" t="s">
        <v>194</v>
      </c>
      <c r="B44" s="260"/>
      <c r="C44" s="314" t="n">
        <f aca="false">C43*C8</f>
        <v>672</v>
      </c>
      <c r="D44" s="315" t="n">
        <f aca="false">D43*D8</f>
        <v>720</v>
      </c>
      <c r="E44" s="316" t="n">
        <f aca="false">E43*E8</f>
        <v>336</v>
      </c>
      <c r="F44" s="250"/>
      <c r="G44" s="313" t="n">
        <f aca="false">SUM(C44:E44)</f>
        <v>1728</v>
      </c>
    </row>
  </sheetData>
  <mergeCells count="3">
    <mergeCell ref="C2:K4"/>
    <mergeCell ref="I6:P12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20.7"/>
    <col collapsed="false" customWidth="true" hidden="false" outlineLevel="0" max="4" min="4" style="1" width="39.99"/>
    <col collapsed="false" customWidth="true" hidden="false" outlineLevel="0" max="5" min="5" style="1" width="10.56"/>
  </cols>
  <sheetData>
    <row r="1" customFormat="false" ht="15" hidden="false" customHeight="false" outlineLevel="0" collapsed="false">
      <c r="A1" s="3" t="s">
        <v>1</v>
      </c>
      <c r="B1" s="4" t="s">
        <v>2</v>
      </c>
      <c r="C1" s="5"/>
      <c r="D1" s="6" t="s">
        <v>3</v>
      </c>
      <c r="E1" s="6"/>
    </row>
    <row r="2" customFormat="false" ht="15" hidden="false" customHeight="false" outlineLevel="0" collapsed="false">
      <c r="A2" s="7" t="s">
        <v>4</v>
      </c>
      <c r="B2" s="8" t="n">
        <f aca="false">B36</f>
        <v>2.3728</v>
      </c>
      <c r="D2" s="7" t="s">
        <v>5</v>
      </c>
      <c r="E2" s="9" t="n">
        <v>2.7</v>
      </c>
    </row>
    <row r="3" customFormat="false" ht="12.75" hidden="false" customHeight="false" outlineLevel="0" collapsed="false">
      <c r="A3" s="7" t="s">
        <v>6</v>
      </c>
      <c r="B3" s="8" t="n">
        <f aca="false">B61</f>
        <v>0.75964</v>
      </c>
      <c r="D3" s="7" t="s">
        <v>7</v>
      </c>
      <c r="E3" s="9" t="n">
        <v>8.96</v>
      </c>
    </row>
    <row r="4" customFormat="false" ht="14.25" hidden="false" customHeight="false" outlineLevel="0" collapsed="false">
      <c r="A4" s="7" t="s">
        <v>8</v>
      </c>
      <c r="B4" s="8" t="n">
        <f aca="false">B71</f>
        <v>5.164</v>
      </c>
      <c r="D4" s="7" t="s">
        <v>9</v>
      </c>
      <c r="E4" s="9" t="n">
        <v>1.4</v>
      </c>
    </row>
    <row r="5" customFormat="false" ht="14.25" hidden="false" customHeight="false" outlineLevel="0" collapsed="false">
      <c r="A5" s="7" t="s">
        <v>10</v>
      </c>
      <c r="B5" s="10" t="n">
        <f aca="false">0.0019*10*10*E7</f>
        <v>0.266</v>
      </c>
      <c r="D5" s="7" t="s">
        <v>11</v>
      </c>
      <c r="E5" s="9" t="n">
        <v>0.035</v>
      </c>
    </row>
    <row r="6" customFormat="false" ht="14.25" hidden="false" customHeight="false" outlineLevel="0" collapsed="false">
      <c r="A6" s="7" t="s">
        <v>6</v>
      </c>
      <c r="B6" s="10" t="n">
        <f aca="false">B61</f>
        <v>0.75964</v>
      </c>
      <c r="D6" s="7" t="s">
        <v>12</v>
      </c>
      <c r="E6" s="9" t="n">
        <v>0.042</v>
      </c>
    </row>
    <row r="7" customFormat="false" ht="14.25" hidden="false" customHeight="false" outlineLevel="0" collapsed="false">
      <c r="A7" s="7" t="s">
        <v>13</v>
      </c>
      <c r="B7" s="10" t="n">
        <f aca="false">B44</f>
        <v>1.3516</v>
      </c>
      <c r="D7" s="7" t="s">
        <v>14</v>
      </c>
      <c r="E7" s="9" t="n">
        <v>1.4</v>
      </c>
    </row>
    <row r="8" customFormat="false" ht="12.75" hidden="false" customHeight="false" outlineLevel="0" collapsed="false">
      <c r="A8" s="7" t="s">
        <v>6</v>
      </c>
      <c r="B8" s="10" t="n">
        <f aca="false">B61</f>
        <v>0.75964</v>
      </c>
      <c r="D8" s="7" t="s">
        <v>15</v>
      </c>
      <c r="E8" s="9" t="n">
        <v>0.005</v>
      </c>
    </row>
    <row r="9" customFormat="false" ht="14.25" hidden="false" customHeight="false" outlineLevel="0" collapsed="false">
      <c r="A9" s="7" t="s">
        <v>10</v>
      </c>
      <c r="B9" s="10" t="n">
        <f aca="false">0.0019*10*10*E7</f>
        <v>0.266</v>
      </c>
      <c r="D9" s="7" t="s">
        <v>16</v>
      </c>
      <c r="E9" s="9" t="n">
        <v>0.006</v>
      </c>
    </row>
    <row r="10" customFormat="false" ht="14.25" hidden="false" customHeight="false" outlineLevel="0" collapsed="false">
      <c r="A10" s="7" t="s">
        <v>8</v>
      </c>
      <c r="B10" s="8" t="n">
        <f aca="false">B71</f>
        <v>5.164</v>
      </c>
      <c r="D10" s="7" t="s">
        <v>17</v>
      </c>
      <c r="E10" s="9" t="n">
        <v>2</v>
      </c>
    </row>
    <row r="11" customFormat="false" ht="14.25" hidden="false" customHeight="false" outlineLevel="0" collapsed="false">
      <c r="A11" s="7" t="s">
        <v>6</v>
      </c>
      <c r="B11" s="8" t="n">
        <f aca="false">B61</f>
        <v>0.75964</v>
      </c>
      <c r="D11" s="7" t="s">
        <v>18</v>
      </c>
      <c r="E11" s="9" t="n">
        <v>1</v>
      </c>
    </row>
    <row r="12" customFormat="false" ht="13.5" hidden="false" customHeight="false" outlineLevel="0" collapsed="false">
      <c r="A12" s="7" t="s">
        <v>19</v>
      </c>
      <c r="B12" s="8" t="n">
        <f aca="false">B52</f>
        <v>4.0948</v>
      </c>
      <c r="D12" s="11" t="s">
        <v>20</v>
      </c>
      <c r="E12" s="12" t="n">
        <v>0.115</v>
      </c>
    </row>
    <row r="13" customFormat="false" ht="13.5" hidden="false" customHeight="false" outlineLevel="0" collapsed="false">
      <c r="A13" s="13" t="s">
        <v>21</v>
      </c>
      <c r="B13" s="14" t="n">
        <f aca="false">SUM(B2:B12)</f>
        <v>21.71776</v>
      </c>
      <c r="D13" s="15"/>
      <c r="E13" s="15"/>
    </row>
    <row r="14" customFormat="false" ht="13.5" hidden="false" customHeight="false" outlineLevel="0" collapsed="false"/>
    <row r="15" customFormat="false" ht="13.5" hidden="false" customHeight="false" outlineLevel="0" collapsed="false">
      <c r="A15" s="3" t="s">
        <v>22</v>
      </c>
      <c r="B15" s="4" t="s">
        <v>23</v>
      </c>
    </row>
    <row r="16" customFormat="false" ht="13.5" hidden="false" customHeight="false" outlineLevel="0" collapsed="false">
      <c r="A16" s="7" t="s">
        <v>24</v>
      </c>
      <c r="B16" s="8" t="n">
        <v>0.302</v>
      </c>
    </row>
    <row r="17" customFormat="false" ht="12.75" hidden="false" customHeight="false" outlineLevel="0" collapsed="false">
      <c r="A17" s="7" t="s">
        <v>25</v>
      </c>
      <c r="B17" s="8" t="n">
        <v>1</v>
      </c>
    </row>
    <row r="18" customFormat="false" ht="12.75" hidden="false" customHeight="false" outlineLevel="0" collapsed="false">
      <c r="A18" s="7" t="s">
        <v>26</v>
      </c>
      <c r="B18" s="8" t="n">
        <v>1.32</v>
      </c>
    </row>
    <row r="19" customFormat="false" ht="13.5" hidden="false" customHeight="false" outlineLevel="0" collapsed="false">
      <c r="A19" s="13" t="s">
        <v>21</v>
      </c>
      <c r="B19" s="14" t="n">
        <f aca="false">SUM(B16:B18)</f>
        <v>2.622</v>
      </c>
    </row>
    <row r="20" customFormat="false" ht="13.5" hidden="false" customHeight="false" outlineLevel="0" collapsed="false">
      <c r="A20" s="16"/>
      <c r="B20" s="17"/>
    </row>
    <row r="21" customFormat="false" ht="13.5" hidden="false" customHeight="false" outlineLevel="0" collapsed="false">
      <c r="A21" s="3" t="s">
        <v>27</v>
      </c>
      <c r="B21" s="4" t="s">
        <v>23</v>
      </c>
    </row>
    <row r="22" customFormat="false" ht="13.5" hidden="false" customHeight="false" outlineLevel="0" collapsed="false">
      <c r="A22" s="7" t="s">
        <v>28</v>
      </c>
      <c r="B22" s="8" t="n">
        <v>2</v>
      </c>
    </row>
    <row r="23" customFormat="false" ht="12.75" hidden="false" customHeight="false" outlineLevel="0" collapsed="false">
      <c r="A23" s="7" t="s">
        <v>29</v>
      </c>
      <c r="B23" s="8" t="n">
        <v>2.7</v>
      </c>
    </row>
    <row r="24" customFormat="false" ht="13.5" hidden="false" customHeight="false" outlineLevel="0" collapsed="false">
      <c r="A24" s="11" t="s">
        <v>30</v>
      </c>
      <c r="B24" s="18" t="n">
        <v>3</v>
      </c>
    </row>
    <row r="25" customFormat="false" ht="13.5" hidden="false" customHeight="false" outlineLevel="0" collapsed="false">
      <c r="A25" s="16"/>
      <c r="B25" s="17"/>
    </row>
    <row r="26" customFormat="false" ht="13.5" hidden="false" customHeight="false" outlineLevel="0" collapsed="false">
      <c r="A26" s="3" t="s">
        <v>31</v>
      </c>
      <c r="B26" s="4" t="s">
        <v>23</v>
      </c>
    </row>
    <row r="27" customFormat="false" ht="13.5" hidden="false" customHeight="false" outlineLevel="0" collapsed="false">
      <c r="A27" s="7" t="s">
        <v>32</v>
      </c>
      <c r="B27" s="8" t="n">
        <f aca="false">0.3*10*0.015*E10</f>
        <v>0.09</v>
      </c>
    </row>
    <row r="28" customFormat="false" ht="12.75" hidden="false" customHeight="false" outlineLevel="0" collapsed="false">
      <c r="A28" s="7" t="s">
        <v>33</v>
      </c>
      <c r="B28" s="8" t="n">
        <f aca="false">0.25*10*0.015*E10</f>
        <v>0.075</v>
      </c>
    </row>
    <row r="29" customFormat="false" ht="13.5" hidden="false" customHeight="false" outlineLevel="0" collapsed="false">
      <c r="A29" s="13" t="s">
        <v>21</v>
      </c>
      <c r="B29" s="14" t="n">
        <f aca="false">SUM(B27:B28)</f>
        <v>0.165</v>
      </c>
    </row>
    <row r="30" customFormat="false" ht="13.5" hidden="false" customHeight="false" outlineLevel="0" collapsed="false"/>
    <row r="31" customFormat="false" ht="15" hidden="false" customHeight="false" outlineLevel="0" collapsed="false">
      <c r="A31" s="3" t="s">
        <v>4</v>
      </c>
      <c r="B31" s="4" t="s">
        <v>2</v>
      </c>
    </row>
    <row r="32" customFormat="false" ht="13.5" hidden="false" customHeight="false" outlineLevel="0" collapsed="false">
      <c r="A32" s="7" t="s">
        <v>34</v>
      </c>
      <c r="B32" s="8" t="n">
        <f aca="false">0.003*10*10*E2</f>
        <v>0.81</v>
      </c>
    </row>
    <row r="33" customFormat="false" ht="12.75" hidden="false" customHeight="false" outlineLevel="0" collapsed="false">
      <c r="A33" s="7" t="s">
        <v>35</v>
      </c>
      <c r="B33" s="8" t="n">
        <v>0.4</v>
      </c>
    </row>
    <row r="34" customFormat="false" ht="12.75" hidden="false" customHeight="false" outlineLevel="0" collapsed="false">
      <c r="A34" s="7" t="s">
        <v>36</v>
      </c>
      <c r="B34" s="8" t="n">
        <f aca="false">0.084*10*10*E6</f>
        <v>0.3528</v>
      </c>
    </row>
    <row r="35" customFormat="false" ht="12.75" hidden="false" customHeight="false" outlineLevel="0" collapsed="false">
      <c r="A35" s="7" t="s">
        <v>34</v>
      </c>
      <c r="B35" s="8" t="n">
        <f aca="false">0.003*10*10*E2</f>
        <v>0.81</v>
      </c>
    </row>
    <row r="36" customFormat="false" ht="13.5" hidden="false" customHeight="false" outlineLevel="0" collapsed="false">
      <c r="A36" s="13" t="s">
        <v>21</v>
      </c>
      <c r="B36" s="14" t="n">
        <f aca="false">SUM(B32:B35)</f>
        <v>2.3728</v>
      </c>
    </row>
    <row r="38" customFormat="false" ht="13.5" hidden="false" customHeight="false" outlineLevel="0" collapsed="false"/>
    <row r="39" customFormat="false" ht="15" hidden="false" customHeight="false" outlineLevel="0" collapsed="false">
      <c r="A39" s="3" t="s">
        <v>13</v>
      </c>
      <c r="B39" s="4" t="s">
        <v>2</v>
      </c>
    </row>
    <row r="40" customFormat="false" ht="13.5" hidden="false" customHeight="false" outlineLevel="0" collapsed="false">
      <c r="A40" s="7" t="s">
        <v>37</v>
      </c>
      <c r="B40" s="8" t="n">
        <f aca="false">0.001*10*10*E2</f>
        <v>0.27</v>
      </c>
    </row>
    <row r="41" customFormat="false" ht="12.75" hidden="false" customHeight="false" outlineLevel="0" collapsed="false">
      <c r="A41" s="7" t="s">
        <v>35</v>
      </c>
      <c r="B41" s="8" t="n">
        <v>0.4</v>
      </c>
    </row>
    <row r="42" customFormat="false" ht="12.75" hidden="false" customHeight="false" outlineLevel="0" collapsed="false">
      <c r="A42" s="7" t="s">
        <v>36</v>
      </c>
      <c r="B42" s="8" t="n">
        <f aca="false">0.098*10*10*E6</f>
        <v>0.4116</v>
      </c>
    </row>
    <row r="43" customFormat="false" ht="12.75" hidden="false" customHeight="false" outlineLevel="0" collapsed="false">
      <c r="A43" s="7" t="s">
        <v>37</v>
      </c>
      <c r="B43" s="8" t="n">
        <f aca="false">0.001*10*10*E2</f>
        <v>0.27</v>
      </c>
    </row>
    <row r="44" customFormat="false" ht="13.5" hidden="false" customHeight="false" outlineLevel="0" collapsed="false">
      <c r="A44" s="13" t="s">
        <v>21</v>
      </c>
      <c r="B44" s="14" t="n">
        <f aca="false">SUM(B40:B43)</f>
        <v>1.3516</v>
      </c>
    </row>
    <row r="46" customFormat="false" ht="13.5" hidden="false" customHeight="false" outlineLevel="0" collapsed="false"/>
    <row r="47" customFormat="false" ht="15" hidden="false" customHeight="false" outlineLevel="0" collapsed="false">
      <c r="A47" s="3" t="s">
        <v>19</v>
      </c>
      <c r="B47" s="4" t="s">
        <v>2</v>
      </c>
    </row>
    <row r="48" customFormat="false" ht="13.5" hidden="false" customHeight="false" outlineLevel="0" collapsed="false">
      <c r="A48" s="7" t="s">
        <v>34</v>
      </c>
      <c r="B48" s="8" t="n">
        <f aca="false">0.003*10*10*E2</f>
        <v>0.81</v>
      </c>
    </row>
    <row r="49" customFormat="false" ht="12.75" hidden="false" customHeight="false" outlineLevel="0" collapsed="false">
      <c r="A49" s="7" t="s">
        <v>35</v>
      </c>
      <c r="B49" s="8" t="n">
        <v>0.4</v>
      </c>
    </row>
    <row r="50" customFormat="false" ht="12.75" hidden="false" customHeight="false" outlineLevel="0" collapsed="false">
      <c r="A50" s="7" t="s">
        <v>36</v>
      </c>
      <c r="B50" s="8" t="n">
        <f aca="false">0.494*10*10*E6</f>
        <v>2.0748</v>
      </c>
    </row>
    <row r="51" customFormat="false" ht="12.75" hidden="false" customHeight="false" outlineLevel="0" collapsed="false">
      <c r="A51" s="7" t="s">
        <v>34</v>
      </c>
      <c r="B51" s="8" t="n">
        <f aca="false">0.003*10*10*E2</f>
        <v>0.81</v>
      </c>
    </row>
    <row r="52" customFormat="false" ht="13.5" hidden="false" customHeight="false" outlineLevel="0" collapsed="false">
      <c r="A52" s="13" t="s">
        <v>21</v>
      </c>
      <c r="B52" s="14" t="n">
        <f aca="false">SUM(B48:B51)</f>
        <v>4.0948</v>
      </c>
    </row>
    <row r="53" customFormat="false" ht="12.75" hidden="false" customHeight="false" outlineLevel="0" collapsed="false">
      <c r="A53" s="16"/>
      <c r="B53" s="17"/>
    </row>
    <row r="54" customFormat="false" ht="13.5" hidden="false" customHeight="false" outlineLevel="0" collapsed="false">
      <c r="D54" s="1" t="s">
        <v>38</v>
      </c>
    </row>
    <row r="55" customFormat="false" ht="15" hidden="false" customHeight="false" outlineLevel="0" collapsed="false">
      <c r="A55" s="19" t="s">
        <v>6</v>
      </c>
      <c r="B55" s="20" t="s">
        <v>39</v>
      </c>
    </row>
    <row r="56" customFormat="false" ht="13.5" hidden="false" customHeight="false" outlineLevel="0" collapsed="false">
      <c r="A56" s="7" t="s">
        <v>40</v>
      </c>
      <c r="B56" s="21" t="n">
        <f aca="false">0.00017*10*10*E3</f>
        <v>0.15232</v>
      </c>
    </row>
    <row r="57" customFormat="false" ht="12.75" hidden="false" customHeight="false" outlineLevel="0" collapsed="false">
      <c r="A57" s="7" t="s">
        <v>41</v>
      </c>
      <c r="B57" s="21" t="n">
        <f aca="false">0.0019*10*10*E7</f>
        <v>0.266</v>
      </c>
    </row>
    <row r="58" customFormat="false" ht="12.75" hidden="false" customHeight="false" outlineLevel="0" collapsed="false">
      <c r="A58" s="7" t="s">
        <v>42</v>
      </c>
      <c r="B58" s="21" t="n">
        <f aca="false">0.03*10*10*E5</f>
        <v>0.105</v>
      </c>
    </row>
    <row r="59" customFormat="false" ht="12.75" hidden="false" customHeight="false" outlineLevel="0" collapsed="false">
      <c r="A59" s="7" t="s">
        <v>43</v>
      </c>
      <c r="B59" s="21" t="n">
        <f aca="false">0.0006*10*10*E7</f>
        <v>0.084</v>
      </c>
    </row>
    <row r="60" customFormat="false" ht="12.75" hidden="false" customHeight="false" outlineLevel="0" collapsed="false">
      <c r="A60" s="7" t="s">
        <v>40</v>
      </c>
      <c r="B60" s="21" t="n">
        <f aca="false">0.00017*10*10*E3</f>
        <v>0.15232</v>
      </c>
    </row>
    <row r="61" customFormat="false" ht="13.5" hidden="false" customHeight="false" outlineLevel="0" collapsed="false">
      <c r="A61" s="13" t="s">
        <v>21</v>
      </c>
      <c r="B61" s="14" t="n">
        <f aca="false">SUM(B56:B60)</f>
        <v>0.75964</v>
      </c>
    </row>
    <row r="63" customFormat="false" ht="13.5" hidden="false" customHeight="false" outlineLevel="0" collapsed="false"/>
    <row r="64" customFormat="false" ht="15" hidden="false" customHeight="false" outlineLevel="0" collapsed="false">
      <c r="A64" s="3" t="s">
        <v>8</v>
      </c>
      <c r="B64" s="4" t="s">
        <v>2</v>
      </c>
    </row>
    <row r="65" customFormat="false" ht="13.5" hidden="false" customHeight="false" outlineLevel="0" collapsed="false">
      <c r="A65" s="7" t="s">
        <v>41</v>
      </c>
      <c r="B65" s="8" t="n">
        <f aca="false">0.0004*10*10*E7</f>
        <v>0.056</v>
      </c>
    </row>
    <row r="66" customFormat="false" ht="12.75" hidden="false" customHeight="false" outlineLevel="0" collapsed="false">
      <c r="A66" s="7" t="s">
        <v>44</v>
      </c>
      <c r="B66" s="8" t="n">
        <f aca="false">0.018*10*10*E4</f>
        <v>2.52</v>
      </c>
    </row>
    <row r="67" customFormat="false" ht="12.75" hidden="false" customHeight="false" outlineLevel="0" collapsed="false">
      <c r="A67" s="7" t="s">
        <v>45</v>
      </c>
      <c r="B67" s="8" t="n">
        <f aca="false">0.02*10*10*E9</f>
        <v>0.012</v>
      </c>
    </row>
    <row r="68" customFormat="false" ht="12.75" hidden="false" customHeight="false" outlineLevel="0" collapsed="false">
      <c r="A68" s="7" t="s">
        <v>44</v>
      </c>
      <c r="B68" s="8" t="n">
        <f aca="false">0.018*10*10*E4</f>
        <v>2.52</v>
      </c>
    </row>
    <row r="69" customFormat="false" ht="12.75" hidden="false" customHeight="false" outlineLevel="0" collapsed="false">
      <c r="A69" s="7" t="s">
        <v>41</v>
      </c>
      <c r="B69" s="8" t="n">
        <f aca="false">0.0004*10*10*E7</f>
        <v>0.056</v>
      </c>
    </row>
    <row r="70" customFormat="false" ht="12.75" hidden="false" customHeight="false" outlineLevel="0" collapsed="false">
      <c r="A70" s="7" t="s">
        <v>46</v>
      </c>
      <c r="B70" s="8" t="n">
        <f aca="false">100*E8</f>
        <v>0.5</v>
      </c>
    </row>
    <row r="71" customFormat="false" ht="13.5" hidden="false" customHeight="false" outlineLevel="0" collapsed="false">
      <c r="A71" s="13" t="s">
        <v>21</v>
      </c>
      <c r="B71" s="14" t="n">
        <f aca="false">SUM(B65:B69)</f>
        <v>5.164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3" t="s">
        <v>47</v>
      </c>
      <c r="B74" s="4" t="s">
        <v>23</v>
      </c>
    </row>
    <row r="75" customFormat="false" ht="13.5" hidden="false" customHeight="false" outlineLevel="0" collapsed="false">
      <c r="A75" s="7" t="s">
        <v>48</v>
      </c>
      <c r="B75" s="8" t="n">
        <f aca="false">0.07*0.02*10*E11</f>
        <v>0.014</v>
      </c>
    </row>
    <row r="76" customFormat="false" ht="13.5" hidden="false" customHeight="false" outlineLevel="0" collapsed="false">
      <c r="A76" s="13" t="s">
        <v>21</v>
      </c>
      <c r="B76" s="14" t="n">
        <f aca="false">SUM(B75:B75)</f>
        <v>0.014</v>
      </c>
    </row>
    <row r="77" customFormat="false" ht="12.75" hidden="false" customHeight="false" outlineLevel="0" collapsed="false">
      <c r="A77" s="16"/>
      <c r="B77" s="17"/>
    </row>
    <row r="78" customFormat="false" ht="13.5" hidden="false" customHeight="false" outlineLevel="0" collapsed="false"/>
    <row r="79" customFormat="false" ht="13.5" hidden="false" customHeight="false" outlineLevel="0" collapsed="false">
      <c r="A79" s="3" t="s">
        <v>49</v>
      </c>
      <c r="B79" s="4" t="s">
        <v>50</v>
      </c>
    </row>
    <row r="80" customFormat="false" ht="13.5" hidden="false" customHeight="false" outlineLevel="0" collapsed="false">
      <c r="A80" s="7" t="s">
        <v>51</v>
      </c>
      <c r="B80" s="8" t="n">
        <f aca="false">E12</f>
        <v>0.115</v>
      </c>
    </row>
    <row r="81" customFormat="false" ht="13.5" hidden="false" customHeight="false" outlineLevel="0" collapsed="false">
      <c r="A81" s="13" t="s">
        <v>21</v>
      </c>
      <c r="B81" s="14" t="n">
        <f aca="false">SUM(B80:B80)</f>
        <v>0.115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3" t="s">
        <v>52</v>
      </c>
      <c r="B83" s="4" t="s">
        <v>53</v>
      </c>
    </row>
    <row r="84" customFormat="false" ht="13.5" hidden="false" customHeight="false" outlineLevel="0" collapsed="false">
      <c r="A84" s="7" t="s">
        <v>54</v>
      </c>
      <c r="B84" s="22" t="n">
        <v>0.4</v>
      </c>
    </row>
    <row r="85" customFormat="false" ht="12.75" hidden="false" customHeight="false" outlineLevel="0" collapsed="false">
      <c r="A85" s="7" t="s">
        <v>55</v>
      </c>
      <c r="B85" s="22" t="n">
        <v>0.124</v>
      </c>
    </row>
    <row r="86" customFormat="false" ht="12.75" hidden="false" customHeight="false" outlineLevel="0" collapsed="false">
      <c r="A86" s="7" t="s">
        <v>56</v>
      </c>
      <c r="B86" s="22" t="n">
        <v>0.04</v>
      </c>
    </row>
    <row r="87" customFormat="false" ht="12.75" hidden="false" customHeight="false" outlineLevel="0" collapsed="false">
      <c r="A87" s="7" t="s">
        <v>57</v>
      </c>
      <c r="B87" s="22" t="n">
        <v>0.016</v>
      </c>
    </row>
    <row r="88" customFormat="false" ht="12.75" hidden="false" customHeight="false" outlineLevel="0" collapsed="false">
      <c r="A88" s="7" t="s">
        <v>58</v>
      </c>
      <c r="B88" s="22" t="n">
        <v>0.014</v>
      </c>
    </row>
    <row r="89" customFormat="false" ht="12.75" hidden="false" customHeight="false" outlineLevel="0" collapsed="false">
      <c r="A89" s="7" t="s">
        <v>59</v>
      </c>
      <c r="B89" s="22" t="n">
        <v>0.08</v>
      </c>
    </row>
    <row r="90" customFormat="false" ht="12.75" hidden="false" customHeight="false" outlineLevel="0" collapsed="false">
      <c r="A90" s="7" t="s">
        <v>60</v>
      </c>
      <c r="B90" s="22" t="n">
        <v>0.18</v>
      </c>
    </row>
    <row r="91" customFormat="false" ht="13.5" hidden="false" customHeight="false" outlineLevel="0" collapsed="false">
      <c r="A91" s="13" t="s">
        <v>21</v>
      </c>
      <c r="B91" s="14" t="n">
        <f aca="false">SUM(B84:B90)</f>
        <v>0.854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3" min="2" style="23" width="5.71"/>
    <col collapsed="false" customWidth="true" hidden="false" outlineLevel="0" max="14" min="14" style="24" width="0.85"/>
    <col collapsed="false" customWidth="true" hidden="false" outlineLevel="0" max="25" min="15" style="25" width="5.71"/>
    <col collapsed="false" customWidth="true" hidden="false" outlineLevel="0" max="26" min="26" style="1" width="5.71"/>
  </cols>
  <sheetData>
    <row r="1" customFormat="false" ht="12.75" hidden="false" customHeight="fals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7" t="s">
        <v>62</v>
      </c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5" hidden="false" customHeight="false" outlineLevel="0" collapsed="false">
      <c r="A3" s="28" t="s">
        <v>63</v>
      </c>
      <c r="B3" s="28" t="s">
        <v>64</v>
      </c>
      <c r="C3" s="28"/>
      <c r="D3" s="28" t="s">
        <v>65</v>
      </c>
      <c r="E3" s="28"/>
      <c r="F3" s="28" t="s">
        <v>66</v>
      </c>
      <c r="G3" s="28"/>
      <c r="H3" s="28" t="s">
        <v>67</v>
      </c>
      <c r="I3" s="28"/>
      <c r="J3" s="28" t="s">
        <v>68</v>
      </c>
      <c r="K3" s="28"/>
      <c r="L3" s="28" t="s">
        <v>69</v>
      </c>
      <c r="M3" s="28"/>
      <c r="O3" s="28" t="s">
        <v>69</v>
      </c>
      <c r="P3" s="28"/>
      <c r="Q3" s="28" t="s">
        <v>68</v>
      </c>
      <c r="R3" s="28"/>
      <c r="S3" s="28" t="s">
        <v>67</v>
      </c>
      <c r="T3" s="28"/>
      <c r="U3" s="28" t="s">
        <v>66</v>
      </c>
      <c r="V3" s="28"/>
      <c r="W3" s="28" t="s">
        <v>65</v>
      </c>
      <c r="X3" s="28"/>
      <c r="Y3" s="28" t="s">
        <v>64</v>
      </c>
      <c r="Z3" s="28"/>
    </row>
    <row r="4" s="32" customFormat="true" ht="5.1" hidden="false" customHeight="true" outlineLevel="0" collapsed="false">
      <c r="A4" s="29"/>
      <c r="B4" s="30"/>
      <c r="C4" s="31"/>
      <c r="D4" s="30"/>
      <c r="E4" s="31"/>
      <c r="F4" s="30"/>
      <c r="G4" s="31"/>
      <c r="H4" s="30"/>
      <c r="I4" s="31"/>
      <c r="J4" s="30"/>
      <c r="K4" s="31"/>
      <c r="L4" s="30"/>
      <c r="M4" s="31"/>
      <c r="N4" s="24"/>
      <c r="O4" s="30"/>
      <c r="P4" s="31"/>
      <c r="Q4" s="30"/>
      <c r="R4" s="31"/>
      <c r="S4" s="30"/>
      <c r="T4" s="31"/>
      <c r="U4" s="30"/>
      <c r="V4" s="31"/>
      <c r="W4" s="30"/>
      <c r="X4" s="31"/>
      <c r="Y4" s="30"/>
      <c r="Z4" s="31"/>
    </row>
    <row r="5" customFormat="false" ht="12.75" hidden="false" customHeight="false" outlineLevel="0" collapsed="false">
      <c r="A5" s="33" t="s">
        <v>70</v>
      </c>
      <c r="B5" s="34" t="s">
        <v>71</v>
      </c>
      <c r="C5" s="35" t="s">
        <v>71</v>
      </c>
      <c r="D5" s="36" t="s">
        <v>72</v>
      </c>
      <c r="E5" s="37" t="s">
        <v>72</v>
      </c>
      <c r="F5" s="36" t="s">
        <v>72</v>
      </c>
      <c r="G5" s="37" t="s">
        <v>72</v>
      </c>
      <c r="H5" s="34" t="s">
        <v>71</v>
      </c>
      <c r="I5" s="35" t="s">
        <v>71</v>
      </c>
      <c r="J5" s="36" t="s">
        <v>72</v>
      </c>
      <c r="K5" s="37" t="s">
        <v>72</v>
      </c>
      <c r="L5" s="36" t="s">
        <v>72</v>
      </c>
      <c r="M5" s="37" t="s">
        <v>72</v>
      </c>
      <c r="N5" s="38"/>
      <c r="O5" s="39" t="s">
        <v>73</v>
      </c>
      <c r="P5" s="40" t="s">
        <v>73</v>
      </c>
      <c r="Q5" s="41" t="s">
        <v>72</v>
      </c>
      <c r="R5" s="42" t="s">
        <v>72</v>
      </c>
      <c r="S5" s="43" t="s">
        <v>71</v>
      </c>
      <c r="T5" s="44" t="s">
        <v>71</v>
      </c>
      <c r="U5" s="41" t="s">
        <v>72</v>
      </c>
      <c r="V5" s="42" t="s">
        <v>72</v>
      </c>
      <c r="W5" s="41" t="s">
        <v>72</v>
      </c>
      <c r="X5" s="42" t="s">
        <v>72</v>
      </c>
      <c r="Y5" s="43" t="s">
        <v>71</v>
      </c>
      <c r="Z5" s="44" t="s">
        <v>71</v>
      </c>
    </row>
    <row r="6" customFormat="false" ht="13.5" hidden="false" customHeight="false" outlineLevel="0" collapsed="false">
      <c r="A6" s="33"/>
      <c r="B6" s="45" t="n">
        <v>1680</v>
      </c>
      <c r="C6" s="45"/>
      <c r="D6" s="46" t="n">
        <v>2160</v>
      </c>
      <c r="E6" s="46"/>
      <c r="F6" s="46" t="n">
        <v>2160</v>
      </c>
      <c r="G6" s="46"/>
      <c r="H6" s="45" t="n">
        <v>1680</v>
      </c>
      <c r="I6" s="45"/>
      <c r="J6" s="46" t="n">
        <v>2160</v>
      </c>
      <c r="K6" s="46"/>
      <c r="L6" s="46" t="n">
        <v>2160</v>
      </c>
      <c r="M6" s="46"/>
      <c r="N6" s="38"/>
      <c r="O6" s="47" t="n">
        <v>1440</v>
      </c>
      <c r="P6" s="47"/>
      <c r="Q6" s="46" t="n">
        <v>2160</v>
      </c>
      <c r="R6" s="46"/>
      <c r="S6" s="45" t="n">
        <v>1680</v>
      </c>
      <c r="T6" s="45"/>
      <c r="U6" s="46" t="n">
        <v>2160</v>
      </c>
      <c r="V6" s="46"/>
      <c r="W6" s="46" t="n">
        <v>2160</v>
      </c>
      <c r="X6" s="46"/>
      <c r="Y6" s="45" t="n">
        <v>1680</v>
      </c>
      <c r="Z6" s="45"/>
    </row>
    <row r="7" customFormat="false" ht="5.1" hidden="false" customHeight="true" outlineLevel="0" collapsed="false">
      <c r="A7" s="48"/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38"/>
      <c r="O7" s="52"/>
      <c r="P7" s="53"/>
      <c r="Q7" s="52"/>
      <c r="R7" s="53"/>
      <c r="S7" s="52"/>
      <c r="T7" s="53"/>
      <c r="U7" s="52"/>
      <c r="V7" s="53"/>
      <c r="W7" s="52"/>
      <c r="X7" s="53"/>
      <c r="Y7" s="52"/>
      <c r="Z7" s="54"/>
    </row>
    <row r="8" customFormat="false" ht="12.75" hidden="false" customHeight="false" outlineLevel="0" collapsed="false">
      <c r="A8" s="33" t="s">
        <v>74</v>
      </c>
      <c r="B8" s="34" t="s">
        <v>71</v>
      </c>
      <c r="C8" s="35" t="s">
        <v>71</v>
      </c>
      <c r="D8" s="36" t="s">
        <v>72</v>
      </c>
      <c r="E8" s="37" t="s">
        <v>72</v>
      </c>
      <c r="F8" s="36" t="s">
        <v>72</v>
      </c>
      <c r="G8" s="37" t="s">
        <v>72</v>
      </c>
      <c r="H8" s="34" t="s">
        <v>71</v>
      </c>
      <c r="I8" s="35" t="s">
        <v>71</v>
      </c>
      <c r="J8" s="36" t="s">
        <v>72</v>
      </c>
      <c r="K8" s="37" t="s">
        <v>72</v>
      </c>
      <c r="L8" s="36" t="s">
        <v>72</v>
      </c>
      <c r="M8" s="37" t="s">
        <v>72</v>
      </c>
      <c r="N8" s="38"/>
      <c r="O8" s="39" t="s">
        <v>73</v>
      </c>
      <c r="P8" s="40" t="s">
        <v>73</v>
      </c>
      <c r="Q8" s="41" t="s">
        <v>72</v>
      </c>
      <c r="R8" s="42" t="s">
        <v>72</v>
      </c>
      <c r="S8" s="43" t="s">
        <v>71</v>
      </c>
      <c r="T8" s="44" t="s">
        <v>71</v>
      </c>
      <c r="U8" s="41" t="s">
        <v>72</v>
      </c>
      <c r="V8" s="42" t="s">
        <v>72</v>
      </c>
      <c r="W8" s="41" t="s">
        <v>72</v>
      </c>
      <c r="X8" s="42" t="s">
        <v>72</v>
      </c>
      <c r="Y8" s="43" t="s">
        <v>71</v>
      </c>
      <c r="Z8" s="44" t="s">
        <v>71</v>
      </c>
    </row>
    <row r="9" customFormat="false" ht="13.5" hidden="false" customHeight="false" outlineLevel="0" collapsed="false">
      <c r="A9" s="33"/>
      <c r="B9" s="45" t="n">
        <v>1680</v>
      </c>
      <c r="C9" s="45"/>
      <c r="D9" s="46" t="n">
        <v>2160</v>
      </c>
      <c r="E9" s="46"/>
      <c r="F9" s="46" t="n">
        <v>2160</v>
      </c>
      <c r="G9" s="46"/>
      <c r="H9" s="45" t="n">
        <v>1680</v>
      </c>
      <c r="I9" s="45"/>
      <c r="J9" s="46" t="n">
        <v>2160</v>
      </c>
      <c r="K9" s="46"/>
      <c r="L9" s="46" t="n">
        <v>2160</v>
      </c>
      <c r="M9" s="46"/>
      <c r="N9" s="38"/>
      <c r="O9" s="47" t="n">
        <v>1440</v>
      </c>
      <c r="P9" s="47"/>
      <c r="Q9" s="46" t="n">
        <v>2160</v>
      </c>
      <c r="R9" s="46"/>
      <c r="S9" s="45" t="n">
        <v>1680</v>
      </c>
      <c r="T9" s="45"/>
      <c r="U9" s="46" t="n">
        <v>2160</v>
      </c>
      <c r="V9" s="46"/>
      <c r="W9" s="46" t="n">
        <v>2160</v>
      </c>
      <c r="X9" s="46"/>
      <c r="Y9" s="45" t="n">
        <v>1680</v>
      </c>
      <c r="Z9" s="45"/>
    </row>
    <row r="10" customFormat="false" ht="5.1" hidden="false" customHeight="true" outlineLevel="0" collapsed="false">
      <c r="A10" s="48"/>
      <c r="B10" s="55"/>
      <c r="C10" s="56"/>
      <c r="D10" s="57"/>
      <c r="E10" s="56"/>
      <c r="F10" s="57"/>
      <c r="G10" s="56"/>
      <c r="H10" s="57"/>
      <c r="I10" s="56"/>
      <c r="J10" s="57"/>
      <c r="K10" s="56"/>
      <c r="L10" s="58"/>
      <c r="M10" s="59"/>
      <c r="N10" s="38"/>
      <c r="O10" s="60"/>
      <c r="P10" s="61"/>
      <c r="Q10" s="60"/>
      <c r="R10" s="61"/>
      <c r="S10" s="60"/>
      <c r="T10" s="61"/>
      <c r="U10" s="62"/>
      <c r="V10" s="63"/>
      <c r="W10" s="62"/>
      <c r="X10" s="63"/>
      <c r="Y10" s="62"/>
      <c r="Z10" s="64"/>
    </row>
    <row r="11" customFormat="false" ht="12.75" hidden="false" customHeight="false" outlineLevel="0" collapsed="false">
      <c r="A11" s="33" t="s">
        <v>75</v>
      </c>
      <c r="B11" s="34" t="s">
        <v>71</v>
      </c>
      <c r="C11" s="35" t="s">
        <v>71</v>
      </c>
      <c r="D11" s="36" t="s">
        <v>72</v>
      </c>
      <c r="E11" s="37" t="s">
        <v>72</v>
      </c>
      <c r="F11" s="36" t="s">
        <v>72</v>
      </c>
      <c r="G11" s="37" t="s">
        <v>72</v>
      </c>
      <c r="H11" s="34" t="s">
        <v>71</v>
      </c>
      <c r="I11" s="35" t="s">
        <v>71</v>
      </c>
      <c r="J11" s="36" t="s">
        <v>72</v>
      </c>
      <c r="K11" s="37" t="s">
        <v>72</v>
      </c>
      <c r="L11" s="36" t="s">
        <v>72</v>
      </c>
      <c r="M11" s="35" t="s">
        <v>71</v>
      </c>
      <c r="N11" s="38"/>
      <c r="O11" s="39" t="s">
        <v>73</v>
      </c>
      <c r="P11" s="40" t="s">
        <v>73</v>
      </c>
      <c r="Q11" s="39" t="s">
        <v>73</v>
      </c>
      <c r="R11" s="40" t="s">
        <v>73</v>
      </c>
      <c r="S11" s="43" t="s">
        <v>71</v>
      </c>
      <c r="T11" s="44" t="s">
        <v>71</v>
      </c>
      <c r="U11" s="41" t="s">
        <v>72</v>
      </c>
      <c r="V11" s="42" t="s">
        <v>72</v>
      </c>
      <c r="W11" s="41" t="s">
        <v>72</v>
      </c>
      <c r="X11" s="42" t="s">
        <v>72</v>
      </c>
      <c r="Y11" s="43" t="s">
        <v>71</v>
      </c>
      <c r="Z11" s="44" t="s">
        <v>71</v>
      </c>
    </row>
    <row r="12" customFormat="false" ht="13.5" hidden="false" customHeight="false" outlineLevel="0" collapsed="false">
      <c r="A12" s="33"/>
      <c r="B12" s="45" t="n">
        <v>1680</v>
      </c>
      <c r="C12" s="45"/>
      <c r="D12" s="46" t="n">
        <v>2160</v>
      </c>
      <c r="E12" s="46"/>
      <c r="F12" s="46" t="n">
        <v>2160</v>
      </c>
      <c r="G12" s="46"/>
      <c r="H12" s="45" t="n">
        <v>1680</v>
      </c>
      <c r="I12" s="45"/>
      <c r="J12" s="46" t="n">
        <v>2160</v>
      </c>
      <c r="K12" s="46"/>
      <c r="L12" s="65" t="n">
        <v>1920</v>
      </c>
      <c r="M12" s="65"/>
      <c r="N12" s="38"/>
      <c r="O12" s="47" t="n">
        <v>1440</v>
      </c>
      <c r="P12" s="47"/>
      <c r="Q12" s="47" t="n">
        <v>1440</v>
      </c>
      <c r="R12" s="47"/>
      <c r="S12" s="45" t="n">
        <v>1680</v>
      </c>
      <c r="T12" s="45"/>
      <c r="U12" s="46" t="n">
        <v>2160</v>
      </c>
      <c r="V12" s="46"/>
      <c r="W12" s="46" t="n">
        <v>2160</v>
      </c>
      <c r="X12" s="46"/>
      <c r="Y12" s="45" t="n">
        <v>1680</v>
      </c>
      <c r="Z12" s="45"/>
    </row>
    <row r="13" customFormat="false" ht="5.1" hidden="false" customHeight="true" outlineLevel="0" collapsed="false">
      <c r="A13" s="48"/>
      <c r="B13" s="55"/>
      <c r="C13" s="56"/>
      <c r="D13" s="57"/>
      <c r="E13" s="56"/>
      <c r="F13" s="57"/>
      <c r="G13" s="56"/>
      <c r="H13" s="57"/>
      <c r="I13" s="56"/>
      <c r="J13" s="57"/>
      <c r="K13" s="56"/>
      <c r="L13" s="66"/>
      <c r="M13" s="67"/>
      <c r="N13" s="38"/>
      <c r="O13" s="68"/>
      <c r="P13" s="69"/>
      <c r="Q13" s="68"/>
      <c r="R13" s="69"/>
      <c r="S13" s="52"/>
      <c r="T13" s="53"/>
      <c r="U13" s="62"/>
      <c r="V13" s="63"/>
      <c r="W13" s="62"/>
      <c r="X13" s="63"/>
      <c r="Y13" s="62"/>
      <c r="Z13" s="64"/>
    </row>
    <row r="14" customFormat="false" ht="12.75" hidden="false" customHeight="false" outlineLevel="0" collapsed="false">
      <c r="A14" s="33" t="s">
        <v>76</v>
      </c>
      <c r="B14" s="34" t="s">
        <v>71</v>
      </c>
      <c r="C14" s="35" t="s">
        <v>71</v>
      </c>
      <c r="D14" s="36" t="s">
        <v>72</v>
      </c>
      <c r="E14" s="37" t="s">
        <v>72</v>
      </c>
      <c r="F14" s="36" t="s">
        <v>72</v>
      </c>
      <c r="G14" s="37" t="s">
        <v>72</v>
      </c>
      <c r="H14" s="34" t="s">
        <v>71</v>
      </c>
      <c r="I14" s="35" t="s">
        <v>71</v>
      </c>
      <c r="J14" s="36" t="s">
        <v>72</v>
      </c>
      <c r="K14" s="37" t="s">
        <v>72</v>
      </c>
      <c r="L14" s="70" t="s">
        <v>73</v>
      </c>
      <c r="M14" s="71" t="s">
        <v>73</v>
      </c>
      <c r="N14" s="38"/>
      <c r="O14" s="39" t="s">
        <v>73</v>
      </c>
      <c r="P14" s="40" t="s">
        <v>73</v>
      </c>
      <c r="Q14" s="41" t="s">
        <v>72</v>
      </c>
      <c r="R14" s="42" t="s">
        <v>72</v>
      </c>
      <c r="S14" s="43" t="s">
        <v>71</v>
      </c>
      <c r="T14" s="44" t="s">
        <v>71</v>
      </c>
      <c r="U14" s="41" t="s">
        <v>72</v>
      </c>
      <c r="V14" s="42" t="s">
        <v>72</v>
      </c>
      <c r="W14" s="41" t="s">
        <v>72</v>
      </c>
      <c r="X14" s="42" t="s">
        <v>72</v>
      </c>
      <c r="Y14" s="43" t="s">
        <v>71</v>
      </c>
      <c r="Z14" s="44" t="s">
        <v>71</v>
      </c>
    </row>
    <row r="15" customFormat="false" ht="13.5" hidden="false" customHeight="false" outlineLevel="0" collapsed="false">
      <c r="A15" s="33"/>
      <c r="B15" s="45" t="n">
        <v>1680</v>
      </c>
      <c r="C15" s="45"/>
      <c r="D15" s="46" t="n">
        <v>2160</v>
      </c>
      <c r="E15" s="46"/>
      <c r="F15" s="46" t="n">
        <v>2160</v>
      </c>
      <c r="G15" s="46"/>
      <c r="H15" s="45" t="n">
        <v>1680</v>
      </c>
      <c r="I15" s="45"/>
      <c r="J15" s="46" t="n">
        <v>2160</v>
      </c>
      <c r="K15" s="46"/>
      <c r="L15" s="47" t="n">
        <v>1440</v>
      </c>
      <c r="M15" s="47"/>
      <c r="N15" s="38"/>
      <c r="O15" s="47" t="n">
        <v>1440</v>
      </c>
      <c r="P15" s="47"/>
      <c r="Q15" s="46" t="n">
        <v>2160</v>
      </c>
      <c r="R15" s="46"/>
      <c r="S15" s="45" t="n">
        <v>1680</v>
      </c>
      <c r="T15" s="45"/>
      <c r="U15" s="46" t="n">
        <v>2160</v>
      </c>
      <c r="V15" s="46"/>
      <c r="W15" s="46" t="n">
        <v>2160</v>
      </c>
      <c r="X15" s="46"/>
      <c r="Y15" s="45" t="n">
        <v>1680</v>
      </c>
      <c r="Z15" s="45"/>
    </row>
    <row r="16" customFormat="false" ht="5.1" hidden="false" customHeight="true" outlineLevel="0" collapsed="false">
      <c r="A16" s="48"/>
      <c r="B16" s="55"/>
      <c r="C16" s="56"/>
      <c r="D16" s="57"/>
      <c r="E16" s="56"/>
      <c r="F16" s="57"/>
      <c r="G16" s="56"/>
      <c r="H16" s="57"/>
      <c r="I16" s="56"/>
      <c r="J16" s="57"/>
      <c r="K16" s="56"/>
      <c r="L16" s="66"/>
      <c r="M16" s="67"/>
      <c r="N16" s="38"/>
      <c r="O16" s="68"/>
      <c r="P16" s="69"/>
      <c r="Q16" s="68"/>
      <c r="R16" s="69"/>
      <c r="S16" s="62"/>
      <c r="T16" s="63"/>
      <c r="U16" s="62"/>
      <c r="V16" s="63"/>
      <c r="W16" s="62"/>
      <c r="X16" s="63"/>
      <c r="Y16" s="62"/>
      <c r="Z16" s="64"/>
    </row>
    <row r="17" customFormat="false" ht="12.75" hidden="false" customHeight="false" outlineLevel="0" collapsed="false">
      <c r="A17" s="33" t="s">
        <v>77</v>
      </c>
      <c r="B17" s="34" t="s">
        <v>71</v>
      </c>
      <c r="C17" s="35" t="s">
        <v>71</v>
      </c>
      <c r="D17" s="36" t="s">
        <v>72</v>
      </c>
      <c r="E17" s="37" t="s">
        <v>72</v>
      </c>
      <c r="F17" s="36" t="s">
        <v>72</v>
      </c>
      <c r="G17" s="37" t="s">
        <v>72</v>
      </c>
      <c r="H17" s="34" t="s">
        <v>71</v>
      </c>
      <c r="I17" s="35" t="s">
        <v>71</v>
      </c>
      <c r="J17" s="36" t="s">
        <v>72</v>
      </c>
      <c r="K17" s="37" t="s">
        <v>72</v>
      </c>
      <c r="L17" s="70" t="s">
        <v>73</v>
      </c>
      <c r="M17" s="71" t="s">
        <v>73</v>
      </c>
      <c r="N17" s="38"/>
      <c r="O17" s="43" t="s">
        <v>71</v>
      </c>
      <c r="P17" s="44" t="s">
        <v>71</v>
      </c>
      <c r="Q17" s="41" t="s">
        <v>72</v>
      </c>
      <c r="R17" s="42" t="s">
        <v>72</v>
      </c>
      <c r="S17" s="43" t="s">
        <v>71</v>
      </c>
      <c r="T17" s="44" t="s">
        <v>71</v>
      </c>
      <c r="U17" s="41" t="s">
        <v>72</v>
      </c>
      <c r="V17" s="42" t="s">
        <v>72</v>
      </c>
      <c r="W17" s="41" t="s">
        <v>72</v>
      </c>
      <c r="X17" s="42" t="s">
        <v>72</v>
      </c>
      <c r="Y17" s="43" t="s">
        <v>71</v>
      </c>
      <c r="Z17" s="44" t="s">
        <v>71</v>
      </c>
    </row>
    <row r="18" customFormat="false" ht="13.5" hidden="false" customHeight="false" outlineLevel="0" collapsed="false">
      <c r="A18" s="33"/>
      <c r="B18" s="45" t="n">
        <v>1680</v>
      </c>
      <c r="C18" s="45"/>
      <c r="D18" s="46" t="n">
        <v>2160</v>
      </c>
      <c r="E18" s="46"/>
      <c r="F18" s="46" t="n">
        <v>2160</v>
      </c>
      <c r="G18" s="46"/>
      <c r="H18" s="45" t="n">
        <v>1680</v>
      </c>
      <c r="I18" s="45"/>
      <c r="J18" s="46" t="n">
        <v>2160</v>
      </c>
      <c r="K18" s="46"/>
      <c r="L18" s="47" t="n">
        <v>1440</v>
      </c>
      <c r="M18" s="47"/>
      <c r="N18" s="38"/>
      <c r="O18" s="45" t="n">
        <v>1680</v>
      </c>
      <c r="P18" s="45"/>
      <c r="Q18" s="46" t="n">
        <v>2160</v>
      </c>
      <c r="R18" s="46"/>
      <c r="S18" s="45" t="n">
        <v>1680</v>
      </c>
      <c r="T18" s="45"/>
      <c r="U18" s="46" t="n">
        <v>2160</v>
      </c>
      <c r="V18" s="46"/>
      <c r="W18" s="46" t="n">
        <v>2160</v>
      </c>
      <c r="X18" s="46"/>
      <c r="Y18" s="45" t="n">
        <v>1680</v>
      </c>
      <c r="Z18" s="45"/>
    </row>
    <row r="19" customFormat="false" ht="5.1" hidden="false" customHeight="true" outlineLevel="0" collapsed="false">
      <c r="A19" s="48"/>
      <c r="B19" s="55"/>
      <c r="C19" s="56"/>
      <c r="D19" s="57"/>
      <c r="E19" s="56"/>
      <c r="F19" s="57"/>
      <c r="G19" s="56"/>
      <c r="H19" s="57"/>
      <c r="I19" s="56"/>
      <c r="J19" s="57"/>
      <c r="K19" s="56"/>
      <c r="L19" s="66"/>
      <c r="M19" s="67"/>
      <c r="N19" s="38"/>
      <c r="O19" s="68"/>
      <c r="P19" s="69"/>
      <c r="Q19" s="68"/>
      <c r="R19" s="69"/>
      <c r="S19" s="62"/>
      <c r="T19" s="63"/>
      <c r="U19" s="62"/>
      <c r="V19" s="63"/>
      <c r="W19" s="62"/>
      <c r="X19" s="63"/>
      <c r="Y19" s="62"/>
      <c r="Z19" s="64"/>
    </row>
    <row r="20" customFormat="false" ht="12.75" hidden="false" customHeight="false" outlineLevel="0" collapsed="false">
      <c r="A20" s="33" t="s">
        <v>78</v>
      </c>
      <c r="B20" s="34" t="s">
        <v>71</v>
      </c>
      <c r="C20" s="35" t="s">
        <v>71</v>
      </c>
      <c r="D20" s="36" t="s">
        <v>72</v>
      </c>
      <c r="E20" s="37" t="s">
        <v>72</v>
      </c>
      <c r="F20" s="36" t="s">
        <v>72</v>
      </c>
      <c r="G20" s="37" t="s">
        <v>72</v>
      </c>
      <c r="H20" s="34" t="s">
        <v>71</v>
      </c>
      <c r="I20" s="35" t="s">
        <v>71</v>
      </c>
      <c r="J20" s="36" t="s">
        <v>72</v>
      </c>
      <c r="K20" s="37" t="s">
        <v>72</v>
      </c>
      <c r="L20" s="34" t="s">
        <v>71</v>
      </c>
      <c r="M20" s="35" t="s">
        <v>71</v>
      </c>
      <c r="N20" s="38"/>
      <c r="O20" s="43" t="s">
        <v>71</v>
      </c>
      <c r="P20" s="44" t="s">
        <v>71</v>
      </c>
      <c r="Q20" s="41" t="s">
        <v>72</v>
      </c>
      <c r="R20" s="42" t="s">
        <v>72</v>
      </c>
      <c r="S20" s="43" t="s">
        <v>71</v>
      </c>
      <c r="T20" s="44" t="s">
        <v>71</v>
      </c>
      <c r="U20" s="41" t="s">
        <v>72</v>
      </c>
      <c r="V20" s="42" t="s">
        <v>72</v>
      </c>
      <c r="W20" s="41" t="s">
        <v>72</v>
      </c>
      <c r="X20" s="42" t="s">
        <v>72</v>
      </c>
      <c r="Y20" s="43" t="s">
        <v>71</v>
      </c>
      <c r="Z20" s="44" t="s">
        <v>71</v>
      </c>
    </row>
    <row r="21" customFormat="false" ht="13.5" hidden="false" customHeight="false" outlineLevel="0" collapsed="false">
      <c r="A21" s="33"/>
      <c r="B21" s="45" t="n">
        <v>1680</v>
      </c>
      <c r="C21" s="45"/>
      <c r="D21" s="46" t="n">
        <v>2160</v>
      </c>
      <c r="E21" s="46"/>
      <c r="F21" s="46" t="n">
        <v>2160</v>
      </c>
      <c r="G21" s="46"/>
      <c r="H21" s="45" t="n">
        <v>1680</v>
      </c>
      <c r="I21" s="45"/>
      <c r="J21" s="46" t="n">
        <v>2160</v>
      </c>
      <c r="K21" s="46"/>
      <c r="L21" s="45" t="n">
        <v>1680</v>
      </c>
      <c r="M21" s="45"/>
      <c r="N21" s="38"/>
      <c r="O21" s="45" t="n">
        <v>1680</v>
      </c>
      <c r="P21" s="45"/>
      <c r="Q21" s="46" t="n">
        <v>2160</v>
      </c>
      <c r="R21" s="46"/>
      <c r="S21" s="45" t="n">
        <v>1680</v>
      </c>
      <c r="T21" s="45"/>
      <c r="U21" s="46" t="n">
        <v>2160</v>
      </c>
      <c r="V21" s="46"/>
      <c r="W21" s="46" t="n">
        <v>2160</v>
      </c>
      <c r="X21" s="46"/>
      <c r="Y21" s="45" t="n">
        <v>1680</v>
      </c>
      <c r="Z21" s="45"/>
    </row>
    <row r="22" customFormat="false" ht="5.1" hidden="false" customHeight="true" outlineLevel="0" collapsed="false">
      <c r="A22" s="48"/>
      <c r="B22" s="72"/>
      <c r="C22" s="59"/>
      <c r="D22" s="58"/>
      <c r="E22" s="59"/>
      <c r="F22" s="58"/>
      <c r="G22" s="59"/>
      <c r="H22" s="58"/>
      <c r="I22" s="59"/>
      <c r="J22" s="58"/>
      <c r="K22" s="59"/>
      <c r="L22" s="66"/>
      <c r="M22" s="67"/>
      <c r="N22" s="38"/>
      <c r="O22" s="68"/>
      <c r="P22" s="69"/>
      <c r="Q22" s="68"/>
      <c r="R22" s="69"/>
      <c r="S22" s="60"/>
      <c r="T22" s="61"/>
      <c r="U22" s="62"/>
      <c r="V22" s="63"/>
      <c r="W22" s="62"/>
      <c r="X22" s="63"/>
      <c r="Y22" s="62"/>
      <c r="Z22" s="64"/>
    </row>
    <row r="23" customFormat="false" ht="12.75" hidden="false" customHeight="false" outlineLevel="0" collapsed="false">
      <c r="A23" s="33" t="s">
        <v>79</v>
      </c>
      <c r="B23" s="34" t="s">
        <v>71</v>
      </c>
      <c r="C23" s="35" t="s">
        <v>71</v>
      </c>
      <c r="D23" s="36" t="s">
        <v>72</v>
      </c>
      <c r="E23" s="37" t="s">
        <v>72</v>
      </c>
      <c r="F23" s="36" t="s">
        <v>72</v>
      </c>
      <c r="G23" s="37" t="s">
        <v>72</v>
      </c>
      <c r="H23" s="70" t="s">
        <v>73</v>
      </c>
      <c r="I23" s="71" t="s">
        <v>73</v>
      </c>
      <c r="J23" s="70" t="s">
        <v>73</v>
      </c>
      <c r="K23" s="71" t="s">
        <v>73</v>
      </c>
      <c r="L23" s="34" t="s">
        <v>71</v>
      </c>
      <c r="M23" s="35" t="s">
        <v>71</v>
      </c>
      <c r="N23" s="38"/>
      <c r="O23" s="41" t="s">
        <v>72</v>
      </c>
      <c r="P23" s="42" t="s">
        <v>72</v>
      </c>
      <c r="Q23" s="39" t="s">
        <v>73</v>
      </c>
      <c r="R23" s="40" t="s">
        <v>73</v>
      </c>
      <c r="S23" s="39" t="s">
        <v>73</v>
      </c>
      <c r="T23" s="40" t="s">
        <v>73</v>
      </c>
      <c r="U23" s="41" t="s">
        <v>72</v>
      </c>
      <c r="V23" s="42" t="s">
        <v>72</v>
      </c>
      <c r="W23" s="41" t="s">
        <v>72</v>
      </c>
      <c r="X23" s="42" t="s">
        <v>72</v>
      </c>
      <c r="Y23" s="43" t="s">
        <v>71</v>
      </c>
      <c r="Z23" s="44" t="s">
        <v>71</v>
      </c>
    </row>
    <row r="24" customFormat="false" ht="13.5" hidden="false" customHeight="false" outlineLevel="0" collapsed="false">
      <c r="A24" s="33"/>
      <c r="B24" s="45" t="n">
        <v>1680</v>
      </c>
      <c r="C24" s="45"/>
      <c r="D24" s="46" t="n">
        <v>2160</v>
      </c>
      <c r="E24" s="46"/>
      <c r="F24" s="46" t="n">
        <v>2160</v>
      </c>
      <c r="G24" s="46"/>
      <c r="H24" s="47" t="n">
        <v>1440</v>
      </c>
      <c r="I24" s="47"/>
      <c r="J24" s="47" t="n">
        <v>1440</v>
      </c>
      <c r="K24" s="47"/>
      <c r="L24" s="45" t="n">
        <v>1680</v>
      </c>
      <c r="M24" s="45"/>
      <c r="N24" s="38"/>
      <c r="O24" s="46" t="n">
        <v>2160</v>
      </c>
      <c r="P24" s="46"/>
      <c r="Q24" s="47" t="n">
        <v>1440</v>
      </c>
      <c r="R24" s="47"/>
      <c r="S24" s="47" t="n">
        <v>1440</v>
      </c>
      <c r="T24" s="47"/>
      <c r="U24" s="46" t="n">
        <v>2160</v>
      </c>
      <c r="V24" s="46"/>
      <c r="W24" s="46" t="n">
        <v>2160</v>
      </c>
      <c r="X24" s="46"/>
      <c r="Y24" s="45" t="n">
        <v>1680</v>
      </c>
      <c r="Z24" s="45"/>
    </row>
    <row r="25" customFormat="false" ht="5.1" hidden="false" customHeight="true" outlineLevel="0" collapsed="false">
      <c r="A25" s="48"/>
      <c r="B25" s="49"/>
      <c r="C25" s="50"/>
      <c r="D25" s="51"/>
      <c r="E25" s="50"/>
      <c r="F25" s="51"/>
      <c r="G25" s="50"/>
      <c r="H25" s="51"/>
      <c r="I25" s="50"/>
      <c r="J25" s="51"/>
      <c r="K25" s="50"/>
      <c r="L25" s="66"/>
      <c r="M25" s="67"/>
      <c r="N25" s="38"/>
      <c r="O25" s="68"/>
      <c r="P25" s="69"/>
      <c r="Q25" s="68"/>
      <c r="R25" s="69"/>
      <c r="S25" s="52"/>
      <c r="T25" s="53"/>
      <c r="U25" s="62"/>
      <c r="V25" s="63"/>
      <c r="W25" s="62"/>
      <c r="X25" s="63"/>
      <c r="Y25" s="62"/>
      <c r="Z25" s="64"/>
    </row>
    <row r="26" customFormat="false" ht="12.75" hidden="false" customHeight="false" outlineLevel="0" collapsed="false">
      <c r="A26" s="33" t="s">
        <v>80</v>
      </c>
      <c r="B26" s="34" t="s">
        <v>71</v>
      </c>
      <c r="C26" s="35" t="s">
        <v>71</v>
      </c>
      <c r="D26" s="36" t="s">
        <v>72</v>
      </c>
      <c r="E26" s="37" t="s">
        <v>72</v>
      </c>
      <c r="F26" s="36" t="s">
        <v>72</v>
      </c>
      <c r="G26" s="37" t="s">
        <v>72</v>
      </c>
      <c r="H26" s="34" t="s">
        <v>71</v>
      </c>
      <c r="I26" s="35" t="s">
        <v>71</v>
      </c>
      <c r="J26" s="36" t="s">
        <v>72</v>
      </c>
      <c r="K26" s="37" t="s">
        <v>72</v>
      </c>
      <c r="L26" s="34" t="s">
        <v>71</v>
      </c>
      <c r="M26" s="35" t="s">
        <v>71</v>
      </c>
      <c r="N26" s="38"/>
      <c r="O26" s="43" t="s">
        <v>71</v>
      </c>
      <c r="P26" s="44" t="s">
        <v>71</v>
      </c>
      <c r="Q26" s="41" t="s">
        <v>72</v>
      </c>
      <c r="R26" s="42" t="s">
        <v>72</v>
      </c>
      <c r="S26" s="43" t="s">
        <v>71</v>
      </c>
      <c r="T26" s="44" t="s">
        <v>71</v>
      </c>
      <c r="U26" s="41" t="s">
        <v>72</v>
      </c>
      <c r="V26" s="42" t="s">
        <v>72</v>
      </c>
      <c r="W26" s="41" t="s">
        <v>72</v>
      </c>
      <c r="X26" s="42" t="s">
        <v>72</v>
      </c>
      <c r="Y26" s="43" t="s">
        <v>71</v>
      </c>
      <c r="Z26" s="44" t="s">
        <v>71</v>
      </c>
    </row>
    <row r="27" customFormat="false" ht="13.5" hidden="false" customHeight="false" outlineLevel="0" collapsed="false">
      <c r="A27" s="33"/>
      <c r="B27" s="45" t="n">
        <v>1680</v>
      </c>
      <c r="C27" s="45"/>
      <c r="D27" s="46" t="n">
        <v>2160</v>
      </c>
      <c r="E27" s="46"/>
      <c r="F27" s="46" t="n">
        <v>2160</v>
      </c>
      <c r="G27" s="46"/>
      <c r="H27" s="45" t="n">
        <v>1680</v>
      </c>
      <c r="I27" s="45"/>
      <c r="J27" s="46" t="n">
        <v>2160</v>
      </c>
      <c r="K27" s="46"/>
      <c r="L27" s="45" t="n">
        <v>1680</v>
      </c>
      <c r="M27" s="45"/>
      <c r="N27" s="38"/>
      <c r="O27" s="45" t="n">
        <v>1680</v>
      </c>
      <c r="P27" s="45"/>
      <c r="Q27" s="46" t="n">
        <v>2160</v>
      </c>
      <c r="R27" s="46"/>
      <c r="S27" s="45" t="n">
        <v>1680</v>
      </c>
      <c r="T27" s="45"/>
      <c r="U27" s="46" t="n">
        <v>2160</v>
      </c>
      <c r="V27" s="46"/>
      <c r="W27" s="46" t="n">
        <v>2160</v>
      </c>
      <c r="X27" s="46"/>
      <c r="Y27" s="45" t="n">
        <v>1680</v>
      </c>
      <c r="Z27" s="45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38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5"/>
    </row>
    <row r="29" customFormat="false" ht="12.75" hidden="false" customHeight="false" outlineLevel="0" collapsed="false">
      <c r="B29" s="76" t="s">
        <v>71</v>
      </c>
      <c r="C29" s="77" t="n">
        <v>16</v>
      </c>
      <c r="D29" s="78" t="s">
        <v>72</v>
      </c>
      <c r="E29" s="79" t="n">
        <v>16</v>
      </c>
      <c r="F29" s="78" t="s">
        <v>72</v>
      </c>
      <c r="G29" s="79" t="n">
        <v>16</v>
      </c>
      <c r="H29" s="76" t="s">
        <v>71</v>
      </c>
      <c r="I29" s="77" t="n">
        <v>14</v>
      </c>
      <c r="J29" s="78" t="s">
        <v>72</v>
      </c>
      <c r="K29" s="79" t="n">
        <v>14</v>
      </c>
      <c r="L29" s="78" t="s">
        <v>72</v>
      </c>
      <c r="M29" s="79" t="n">
        <v>5</v>
      </c>
      <c r="N29" s="38"/>
      <c r="O29" s="78" t="s">
        <v>72</v>
      </c>
      <c r="P29" s="79" t="n">
        <v>2</v>
      </c>
      <c r="Q29" s="78" t="s">
        <v>72</v>
      </c>
      <c r="R29" s="79" t="n">
        <v>12</v>
      </c>
      <c r="S29" s="76" t="s">
        <v>71</v>
      </c>
      <c r="T29" s="77" t="n">
        <v>14</v>
      </c>
      <c r="U29" s="78" t="s">
        <v>72</v>
      </c>
      <c r="V29" s="79" t="n">
        <v>16</v>
      </c>
      <c r="W29" s="78" t="s">
        <v>72</v>
      </c>
      <c r="X29" s="79" t="n">
        <v>16</v>
      </c>
      <c r="Y29" s="76" t="s">
        <v>71</v>
      </c>
      <c r="Z29" s="77" t="n">
        <v>16</v>
      </c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80" t="s">
        <v>73</v>
      </c>
      <c r="I30" s="81" t="n">
        <v>2</v>
      </c>
      <c r="J30" s="80" t="s">
        <v>73</v>
      </c>
      <c r="K30" s="81" t="n">
        <v>2</v>
      </c>
      <c r="L30" s="76" t="s">
        <v>71</v>
      </c>
      <c r="M30" s="77" t="n">
        <v>7</v>
      </c>
      <c r="N30" s="38"/>
      <c r="O30" s="76" t="s">
        <v>71</v>
      </c>
      <c r="P30" s="77" t="n">
        <v>6</v>
      </c>
      <c r="Q30" s="80" t="s">
        <v>73</v>
      </c>
      <c r="R30" s="81" t="n">
        <v>4</v>
      </c>
      <c r="S30" s="80" t="s">
        <v>73</v>
      </c>
      <c r="T30" s="81" t="n">
        <v>2</v>
      </c>
      <c r="U30" s="77"/>
      <c r="V30" s="77"/>
      <c r="W30" s="77"/>
      <c r="X30" s="77"/>
      <c r="Y30" s="77"/>
      <c r="Z30" s="81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80" t="s">
        <v>73</v>
      </c>
      <c r="M31" s="81" t="n">
        <v>4</v>
      </c>
      <c r="N31" s="38"/>
      <c r="O31" s="80" t="s">
        <v>73</v>
      </c>
      <c r="P31" s="81" t="n">
        <v>8</v>
      </c>
      <c r="Q31" s="77"/>
      <c r="R31" s="77"/>
      <c r="S31" s="77"/>
      <c r="T31" s="77"/>
      <c r="U31" s="77"/>
      <c r="V31" s="77"/>
      <c r="W31" s="77"/>
      <c r="X31" s="77"/>
      <c r="Y31" s="77"/>
      <c r="Z31" s="81"/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38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5"/>
    </row>
    <row r="33" customFormat="false" ht="12.75" hidden="false" customHeight="false" outlineLevel="0" collapsed="false">
      <c r="B33" s="82" t="s">
        <v>81</v>
      </c>
      <c r="C33" s="83"/>
      <c r="D33" s="84"/>
      <c r="E33" s="73"/>
      <c r="F33" s="73"/>
      <c r="G33" s="73"/>
      <c r="H33" s="73"/>
      <c r="I33" s="73"/>
      <c r="J33" s="73"/>
      <c r="K33" s="73"/>
      <c r="L33" s="73"/>
      <c r="M33" s="73"/>
      <c r="N33" s="38"/>
      <c r="O33" s="74"/>
      <c r="P33" s="74"/>
      <c r="Q33" s="85"/>
      <c r="R33" s="74"/>
      <c r="S33" s="86"/>
      <c r="T33" s="86"/>
      <c r="U33" s="86"/>
      <c r="V33" s="74"/>
      <c r="W33" s="74"/>
      <c r="X33" s="74"/>
      <c r="Y33" s="74"/>
      <c r="Z33" s="75"/>
    </row>
    <row r="34" customFormat="false" ht="12.75" hidden="false" customHeight="false" outlineLevel="0" collapsed="false">
      <c r="B34" s="87"/>
      <c r="C34" s="88"/>
      <c r="D34" s="89"/>
      <c r="E34" s="73"/>
      <c r="F34" s="73"/>
      <c r="G34" s="73"/>
      <c r="H34" s="73"/>
      <c r="I34" s="73"/>
      <c r="J34" s="73"/>
      <c r="K34" s="73"/>
      <c r="L34" s="73"/>
      <c r="M34" s="73"/>
      <c r="N34" s="38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5"/>
    </row>
    <row r="35" customFormat="false" ht="12.75" hidden="false" customHeight="false" outlineLevel="0" collapsed="false">
      <c r="B35" s="90" t="s">
        <v>72</v>
      </c>
      <c r="C35" s="91"/>
      <c r="D35" s="89" t="n">
        <f aca="false">E29+G29+K29+M29+P29+R29+V29+X29</f>
        <v>97</v>
      </c>
      <c r="E35" s="73"/>
      <c r="F35" s="73"/>
      <c r="G35" s="73"/>
      <c r="H35" s="73"/>
      <c r="I35" s="73"/>
      <c r="J35" s="73"/>
      <c r="K35" s="73"/>
      <c r="L35" s="73"/>
      <c r="M35" s="73"/>
      <c r="N35" s="38"/>
      <c r="O35" s="92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5"/>
    </row>
    <row r="36" customFormat="false" ht="12.75" hidden="false" customHeight="false" outlineLevel="0" collapsed="false">
      <c r="B36" s="93" t="s">
        <v>71</v>
      </c>
      <c r="C36" s="94"/>
      <c r="D36" s="95" t="n">
        <f aca="false">C29+I29+M30+P30+T29+Z29</f>
        <v>73</v>
      </c>
      <c r="E36" s="73"/>
      <c r="F36" s="73"/>
      <c r="G36" s="73"/>
      <c r="H36" s="73"/>
      <c r="I36" s="73"/>
      <c r="J36" s="73"/>
      <c r="K36" s="73"/>
      <c r="L36" s="73"/>
      <c r="M36" s="73"/>
      <c r="N36" s="38"/>
      <c r="O36" s="92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5"/>
    </row>
    <row r="37" customFormat="false" ht="12.75" hidden="false" customHeight="false" outlineLevel="0" collapsed="false">
      <c r="B37" s="96" t="s">
        <v>73</v>
      </c>
      <c r="C37" s="97"/>
      <c r="D37" s="98" t="n">
        <f aca="false">I30+K30+M31+P31+R30+T30</f>
        <v>22</v>
      </c>
      <c r="E37" s="73"/>
      <c r="F37" s="73"/>
      <c r="G37" s="73"/>
      <c r="H37" s="73"/>
      <c r="I37" s="73"/>
      <c r="J37" s="73"/>
      <c r="K37" s="73"/>
      <c r="L37" s="73"/>
      <c r="M37" s="73"/>
      <c r="N37" s="38"/>
      <c r="O37" s="92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5"/>
    </row>
    <row r="38" customFormat="false" ht="12.75" hidden="false" customHeight="false" outlineLevel="0" collapsed="false">
      <c r="B38" s="87"/>
      <c r="C38" s="88"/>
      <c r="D38" s="89"/>
      <c r="E38" s="73"/>
      <c r="F38" s="73"/>
      <c r="G38" s="73"/>
      <c r="H38" s="73"/>
      <c r="I38" s="73"/>
      <c r="J38" s="73"/>
      <c r="K38" s="73"/>
      <c r="L38" s="73"/>
      <c r="M38" s="73"/>
      <c r="N38" s="38"/>
      <c r="O38" s="92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5"/>
    </row>
    <row r="39" customFormat="false" ht="12.75" hidden="false" customHeight="false" outlineLevel="0" collapsed="false">
      <c r="B39" s="99"/>
      <c r="C39" s="100"/>
      <c r="D39" s="101" t="n">
        <f aca="false">SUM(D35:D38)</f>
        <v>192</v>
      </c>
      <c r="O39" s="102"/>
      <c r="Z39" s="25"/>
    </row>
  </sheetData>
  <mergeCells count="118">
    <mergeCell ref="A1:M2"/>
    <mergeCell ref="O1:Z2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5:A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W6:X6"/>
    <mergeCell ref="Y6:Z6"/>
    <mergeCell ref="A8:A9"/>
    <mergeCell ref="B9:C9"/>
    <mergeCell ref="D9:E9"/>
    <mergeCell ref="F9:G9"/>
    <mergeCell ref="H9:I9"/>
    <mergeCell ref="J9:K9"/>
    <mergeCell ref="L9:M9"/>
    <mergeCell ref="O9:P9"/>
    <mergeCell ref="Q9:R9"/>
    <mergeCell ref="S9:T9"/>
    <mergeCell ref="U9:V9"/>
    <mergeCell ref="W9:X9"/>
    <mergeCell ref="Y9:Z9"/>
    <mergeCell ref="A11:A12"/>
    <mergeCell ref="B12:C12"/>
    <mergeCell ref="D12:E12"/>
    <mergeCell ref="F12:G12"/>
    <mergeCell ref="H12:I12"/>
    <mergeCell ref="J12:K12"/>
    <mergeCell ref="L12:M12"/>
    <mergeCell ref="O12:P12"/>
    <mergeCell ref="Q12:R12"/>
    <mergeCell ref="S12:T12"/>
    <mergeCell ref="U12:V12"/>
    <mergeCell ref="W12:X12"/>
    <mergeCell ref="Y12:Z12"/>
    <mergeCell ref="A14:A15"/>
    <mergeCell ref="B15:C15"/>
    <mergeCell ref="D15:E15"/>
    <mergeCell ref="F15:G15"/>
    <mergeCell ref="H15:I15"/>
    <mergeCell ref="J15:K15"/>
    <mergeCell ref="L15:M15"/>
    <mergeCell ref="O15:P15"/>
    <mergeCell ref="Q15:R15"/>
    <mergeCell ref="S15:T15"/>
    <mergeCell ref="U15:V15"/>
    <mergeCell ref="W15:X15"/>
    <mergeCell ref="Y15:Z15"/>
    <mergeCell ref="A17:A18"/>
    <mergeCell ref="B18:C18"/>
    <mergeCell ref="D18:E18"/>
    <mergeCell ref="F18:G18"/>
    <mergeCell ref="H18:I18"/>
    <mergeCell ref="J18:K18"/>
    <mergeCell ref="L18:M18"/>
    <mergeCell ref="O18:P18"/>
    <mergeCell ref="Q18:R18"/>
    <mergeCell ref="S18:T18"/>
    <mergeCell ref="U18:V18"/>
    <mergeCell ref="W18:X18"/>
    <mergeCell ref="Y18:Z18"/>
    <mergeCell ref="A20:A21"/>
    <mergeCell ref="B21:C21"/>
    <mergeCell ref="D21:E21"/>
    <mergeCell ref="F21:G21"/>
    <mergeCell ref="H21:I21"/>
    <mergeCell ref="J21:K21"/>
    <mergeCell ref="L21:M21"/>
    <mergeCell ref="O21:P21"/>
    <mergeCell ref="Q21:R21"/>
    <mergeCell ref="S21:T21"/>
    <mergeCell ref="U21:V21"/>
    <mergeCell ref="W21:X21"/>
    <mergeCell ref="Y21:Z21"/>
    <mergeCell ref="A23:A24"/>
    <mergeCell ref="B24:C24"/>
    <mergeCell ref="D24:E24"/>
    <mergeCell ref="F24:G24"/>
    <mergeCell ref="H24:I24"/>
    <mergeCell ref="J24:K24"/>
    <mergeCell ref="L24:M24"/>
    <mergeCell ref="O24:P24"/>
    <mergeCell ref="Q24:R24"/>
    <mergeCell ref="S24:T24"/>
    <mergeCell ref="U24:V24"/>
    <mergeCell ref="W24:X24"/>
    <mergeCell ref="Y24:Z24"/>
    <mergeCell ref="A26:A27"/>
    <mergeCell ref="B27:C27"/>
    <mergeCell ref="D27:E27"/>
    <mergeCell ref="F27:G27"/>
    <mergeCell ref="H27:I27"/>
    <mergeCell ref="J27:K27"/>
    <mergeCell ref="L27:M27"/>
    <mergeCell ref="O27:P27"/>
    <mergeCell ref="Q27:R27"/>
    <mergeCell ref="S27:T27"/>
    <mergeCell ref="U27:V27"/>
    <mergeCell ref="W27:X27"/>
    <mergeCell ref="Y27:Z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103" width="5.71"/>
    <col collapsed="false" customWidth="true" hidden="false" outlineLevel="0" max="14" min="4" style="23" width="5.71"/>
    <col collapsed="false" customWidth="true" hidden="false" outlineLevel="0" max="15" min="15" style="24" width="0.85"/>
    <col collapsed="false" customWidth="true" hidden="false" outlineLevel="0" max="26" min="16" style="25" width="5.71"/>
    <col collapsed="false" customWidth="true" hidden="false" outlineLevel="0" max="28" min="27" style="1" width="5.71"/>
  </cols>
  <sheetData>
    <row r="1" customFormat="false" ht="20.25" hidden="false" customHeight="false" outlineLevel="0" collapsed="false">
      <c r="A1" s="104"/>
      <c r="B1" s="105" t="s">
        <v>61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P1" s="105" t="s">
        <v>62</v>
      </c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</row>
    <row r="2" customFormat="false" ht="20.25" hidden="false" customHeight="false" outlineLevel="0" collapsed="false">
      <c r="A2" s="106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20.25" hidden="false" customHeight="false" outlineLevel="0" collapsed="false">
      <c r="A3" s="28" t="s">
        <v>63</v>
      </c>
      <c r="B3" s="107"/>
      <c r="C3" s="28" t="s">
        <v>82</v>
      </c>
      <c r="D3" s="28"/>
      <c r="E3" s="28" t="s">
        <v>83</v>
      </c>
      <c r="F3" s="28"/>
      <c r="G3" s="28" t="s">
        <v>84</v>
      </c>
      <c r="H3" s="28"/>
      <c r="I3" s="28" t="s">
        <v>85</v>
      </c>
      <c r="J3" s="28"/>
      <c r="K3" s="28" t="s">
        <v>86</v>
      </c>
      <c r="L3" s="28"/>
      <c r="M3" s="28" t="s">
        <v>87</v>
      </c>
      <c r="N3" s="28"/>
      <c r="P3" s="28" t="s">
        <v>87</v>
      </c>
      <c r="Q3" s="28"/>
      <c r="R3" s="28" t="s">
        <v>86</v>
      </c>
      <c r="S3" s="28"/>
      <c r="T3" s="28" t="s">
        <v>85</v>
      </c>
      <c r="U3" s="28"/>
      <c r="V3" s="28" t="s">
        <v>84</v>
      </c>
      <c r="W3" s="28"/>
      <c r="X3" s="28" t="s">
        <v>83</v>
      </c>
      <c r="Y3" s="28"/>
      <c r="Z3" s="28" t="s">
        <v>82</v>
      </c>
      <c r="AA3" s="28"/>
    </row>
    <row r="4" customFormat="false" ht="5.1" hidden="false" customHeight="true" outlineLevel="0" collapsed="false">
      <c r="A4" s="108"/>
      <c r="B4" s="108"/>
      <c r="C4" s="109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2"/>
    </row>
    <row r="5" customFormat="false" ht="12.75" hidden="false" customHeight="false" outlineLevel="0" collapsed="false">
      <c r="A5" s="113" t="s">
        <v>70</v>
      </c>
      <c r="B5" s="114" t="s">
        <v>88</v>
      </c>
      <c r="C5" s="70" t="s">
        <v>89</v>
      </c>
      <c r="D5" s="71" t="s">
        <v>89</v>
      </c>
      <c r="E5" s="115" t="s">
        <v>90</v>
      </c>
      <c r="F5" s="115"/>
      <c r="G5" s="115" t="s">
        <v>90</v>
      </c>
      <c r="H5" s="115"/>
      <c r="I5" s="34" t="s">
        <v>91</v>
      </c>
      <c r="J5" s="35" t="s">
        <v>91</v>
      </c>
      <c r="K5" s="34" t="s">
        <v>91</v>
      </c>
      <c r="L5" s="35" t="s">
        <v>91</v>
      </c>
      <c r="M5" s="34" t="s">
        <v>91</v>
      </c>
      <c r="N5" s="35" t="s">
        <v>91</v>
      </c>
      <c r="O5" s="38"/>
      <c r="P5" s="116" t="s">
        <v>91</v>
      </c>
      <c r="Q5" s="116"/>
      <c r="R5" s="43" t="s">
        <v>91</v>
      </c>
      <c r="S5" s="44" t="s">
        <v>91</v>
      </c>
      <c r="T5" s="43" t="s">
        <v>91</v>
      </c>
      <c r="U5" s="44" t="s">
        <v>91</v>
      </c>
      <c r="V5" s="115" t="s">
        <v>90</v>
      </c>
      <c r="W5" s="115"/>
      <c r="X5" s="115" t="s">
        <v>90</v>
      </c>
      <c r="Y5" s="115"/>
      <c r="Z5" s="39" t="s">
        <v>89</v>
      </c>
      <c r="AA5" s="40" t="s">
        <v>89</v>
      </c>
      <c r="AB5" s="117" t="s">
        <v>88</v>
      </c>
    </row>
    <row r="6" customFormat="false" ht="12.75" hidden="false" customHeight="false" outlineLevel="0" collapsed="false">
      <c r="A6" s="113"/>
      <c r="B6" s="118"/>
      <c r="C6" s="119" t="n">
        <v>1440</v>
      </c>
      <c r="D6" s="119"/>
      <c r="E6" s="120" t="n">
        <v>1200</v>
      </c>
      <c r="F6" s="120"/>
      <c r="G6" s="120" t="n">
        <v>1200</v>
      </c>
      <c r="H6" s="120"/>
      <c r="I6" s="121" t="n">
        <v>1680</v>
      </c>
      <c r="J6" s="121"/>
      <c r="K6" s="121" t="n">
        <v>1680</v>
      </c>
      <c r="L6" s="121"/>
      <c r="M6" s="121" t="n">
        <v>1680</v>
      </c>
      <c r="N6" s="121"/>
      <c r="O6" s="38"/>
      <c r="P6" s="122" t="n">
        <v>960</v>
      </c>
      <c r="Q6" s="122"/>
      <c r="R6" s="121" t="n">
        <v>1680</v>
      </c>
      <c r="S6" s="121"/>
      <c r="T6" s="121" t="n">
        <v>1680</v>
      </c>
      <c r="U6" s="121"/>
      <c r="V6" s="120" t="n">
        <v>1200</v>
      </c>
      <c r="W6" s="120"/>
      <c r="X6" s="120" t="n">
        <v>1200</v>
      </c>
      <c r="Y6" s="120"/>
      <c r="Z6" s="119" t="n">
        <v>1440</v>
      </c>
      <c r="AA6" s="119"/>
      <c r="AB6" s="123"/>
    </row>
    <row r="7" customFormat="false" ht="13.5" hidden="false" customHeight="false" outlineLevel="0" collapsed="false">
      <c r="A7" s="113"/>
      <c r="B7" s="118"/>
      <c r="C7" s="124" t="s">
        <v>89</v>
      </c>
      <c r="D7" s="125" t="s">
        <v>89</v>
      </c>
      <c r="E7" s="46" t="s">
        <v>90</v>
      </c>
      <c r="F7" s="46"/>
      <c r="G7" s="46" t="s">
        <v>90</v>
      </c>
      <c r="H7" s="46"/>
      <c r="I7" s="126" t="s">
        <v>91</v>
      </c>
      <c r="J7" s="127" t="s">
        <v>91</v>
      </c>
      <c r="K7" s="126" t="s">
        <v>91</v>
      </c>
      <c r="L7" s="127" t="s">
        <v>91</v>
      </c>
      <c r="M7" s="126" t="s">
        <v>91</v>
      </c>
      <c r="N7" s="127" t="s">
        <v>91</v>
      </c>
      <c r="O7" s="110"/>
      <c r="P7" s="45" t="s">
        <v>91</v>
      </c>
      <c r="Q7" s="45"/>
      <c r="R7" s="128" t="s">
        <v>91</v>
      </c>
      <c r="S7" s="129" t="s">
        <v>91</v>
      </c>
      <c r="T7" s="128" t="s">
        <v>91</v>
      </c>
      <c r="U7" s="129" t="s">
        <v>91</v>
      </c>
      <c r="V7" s="46" t="s">
        <v>90</v>
      </c>
      <c r="W7" s="46"/>
      <c r="X7" s="46" t="s">
        <v>90</v>
      </c>
      <c r="Y7" s="46"/>
      <c r="Z7" s="130" t="s">
        <v>89</v>
      </c>
      <c r="AA7" s="131" t="s">
        <v>89</v>
      </c>
      <c r="AB7" s="123"/>
    </row>
    <row r="8" customFormat="false" ht="5.1" hidden="false" customHeight="true" outlineLevel="0" collapsed="false">
      <c r="A8" s="108"/>
      <c r="B8" s="108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0"/>
      <c r="N8" s="110"/>
      <c r="O8" s="110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2"/>
      <c r="AB8" s="132"/>
    </row>
    <row r="9" customFormat="false" ht="12.75" hidden="false" customHeight="false" outlineLevel="0" collapsed="false">
      <c r="A9" s="113" t="s">
        <v>74</v>
      </c>
      <c r="B9" s="133" t="s">
        <v>88</v>
      </c>
      <c r="C9" s="70" t="s">
        <v>89</v>
      </c>
      <c r="D9" s="71" t="s">
        <v>89</v>
      </c>
      <c r="E9" s="115" t="s">
        <v>90</v>
      </c>
      <c r="F9" s="115"/>
      <c r="G9" s="115" t="s">
        <v>90</v>
      </c>
      <c r="H9" s="115"/>
      <c r="I9" s="34" t="s">
        <v>91</v>
      </c>
      <c r="J9" s="35" t="s">
        <v>91</v>
      </c>
      <c r="K9" s="34" t="s">
        <v>91</v>
      </c>
      <c r="L9" s="35" t="s">
        <v>91</v>
      </c>
      <c r="M9" s="34" t="s">
        <v>91</v>
      </c>
      <c r="N9" s="35" t="s">
        <v>91</v>
      </c>
      <c r="O9" s="38"/>
      <c r="P9" s="39" t="s">
        <v>89</v>
      </c>
      <c r="Q9" s="40" t="s">
        <v>89</v>
      </c>
      <c r="R9" s="43" t="s">
        <v>91</v>
      </c>
      <c r="S9" s="44" t="s">
        <v>91</v>
      </c>
      <c r="T9" s="43" t="s">
        <v>91</v>
      </c>
      <c r="U9" s="44" t="s">
        <v>91</v>
      </c>
      <c r="V9" s="115" t="s">
        <v>90</v>
      </c>
      <c r="W9" s="115"/>
      <c r="X9" s="115" t="s">
        <v>90</v>
      </c>
      <c r="Y9" s="115"/>
      <c r="Z9" s="39" t="s">
        <v>89</v>
      </c>
      <c r="AA9" s="40" t="s">
        <v>89</v>
      </c>
      <c r="AB9" s="133" t="s">
        <v>88</v>
      </c>
    </row>
    <row r="10" customFormat="false" ht="12.75" hidden="false" customHeight="false" outlineLevel="0" collapsed="false">
      <c r="A10" s="113"/>
      <c r="B10" s="118"/>
      <c r="C10" s="119" t="n">
        <v>1440</v>
      </c>
      <c r="D10" s="119"/>
      <c r="E10" s="120" t="n">
        <v>1200</v>
      </c>
      <c r="F10" s="120"/>
      <c r="G10" s="120" t="n">
        <v>1200</v>
      </c>
      <c r="H10" s="120"/>
      <c r="I10" s="121" t="n">
        <v>1680</v>
      </c>
      <c r="J10" s="121"/>
      <c r="K10" s="121" t="n">
        <v>1680</v>
      </c>
      <c r="L10" s="121"/>
      <c r="M10" s="121" t="n">
        <v>1680</v>
      </c>
      <c r="N10" s="121"/>
      <c r="O10" s="38"/>
      <c r="P10" s="119" t="n">
        <v>1440</v>
      </c>
      <c r="Q10" s="119"/>
      <c r="R10" s="121" t="n">
        <v>1680</v>
      </c>
      <c r="S10" s="121"/>
      <c r="T10" s="121" t="n">
        <v>1680</v>
      </c>
      <c r="U10" s="121"/>
      <c r="V10" s="120" t="n">
        <v>1200</v>
      </c>
      <c r="W10" s="120"/>
      <c r="X10" s="120" t="n">
        <v>1200</v>
      </c>
      <c r="Y10" s="120"/>
      <c r="Z10" s="119" t="n">
        <v>1440</v>
      </c>
      <c r="AA10" s="119"/>
      <c r="AB10" s="123"/>
    </row>
    <row r="11" customFormat="false" ht="13.5" hidden="false" customHeight="false" outlineLevel="0" collapsed="false">
      <c r="A11" s="113"/>
      <c r="B11" s="118"/>
      <c r="C11" s="124" t="s">
        <v>89</v>
      </c>
      <c r="D11" s="125" t="s">
        <v>89</v>
      </c>
      <c r="E11" s="46" t="s">
        <v>90</v>
      </c>
      <c r="F11" s="46"/>
      <c r="G11" s="46" t="s">
        <v>90</v>
      </c>
      <c r="H11" s="46"/>
      <c r="I11" s="126" t="s">
        <v>91</v>
      </c>
      <c r="J11" s="127" t="s">
        <v>91</v>
      </c>
      <c r="K11" s="126" t="s">
        <v>91</v>
      </c>
      <c r="L11" s="127" t="s">
        <v>91</v>
      </c>
      <c r="M11" s="126" t="s">
        <v>91</v>
      </c>
      <c r="N11" s="127" t="s">
        <v>91</v>
      </c>
      <c r="O11" s="110"/>
      <c r="P11" s="130" t="s">
        <v>89</v>
      </c>
      <c r="Q11" s="131" t="s">
        <v>89</v>
      </c>
      <c r="R11" s="128" t="s">
        <v>91</v>
      </c>
      <c r="S11" s="129" t="s">
        <v>91</v>
      </c>
      <c r="T11" s="128" t="s">
        <v>91</v>
      </c>
      <c r="U11" s="129" t="s">
        <v>91</v>
      </c>
      <c r="V11" s="46" t="s">
        <v>90</v>
      </c>
      <c r="W11" s="46"/>
      <c r="X11" s="46" t="s">
        <v>90</v>
      </c>
      <c r="Y11" s="46"/>
      <c r="Z11" s="130" t="s">
        <v>89</v>
      </c>
      <c r="AA11" s="131" t="s">
        <v>89</v>
      </c>
      <c r="AB11" s="123"/>
    </row>
    <row r="12" customFormat="false" ht="5.1" hidden="false" customHeight="true" outlineLevel="0" collapsed="false">
      <c r="A12" s="108"/>
      <c r="B12" s="108"/>
      <c r="C12" s="109"/>
      <c r="D12" s="110"/>
      <c r="E12" s="111"/>
      <c r="F12" s="111"/>
      <c r="G12" s="111"/>
      <c r="H12" s="111"/>
      <c r="I12" s="111"/>
      <c r="J12" s="111"/>
      <c r="K12" s="111"/>
      <c r="L12" s="111"/>
      <c r="M12" s="110"/>
      <c r="N12" s="110"/>
      <c r="O12" s="110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2"/>
      <c r="AB12" s="132"/>
    </row>
    <row r="13" customFormat="false" ht="12.75" hidden="false" customHeight="false" outlineLevel="0" collapsed="false">
      <c r="A13" s="113" t="s">
        <v>75</v>
      </c>
      <c r="B13" s="133" t="s">
        <v>88</v>
      </c>
      <c r="C13" s="70" t="s">
        <v>89</v>
      </c>
      <c r="D13" s="71" t="s">
        <v>89</v>
      </c>
      <c r="E13" s="115" t="s">
        <v>90</v>
      </c>
      <c r="F13" s="115"/>
      <c r="G13" s="115" t="s">
        <v>90</v>
      </c>
      <c r="H13" s="115"/>
      <c r="I13" s="34" t="s">
        <v>91</v>
      </c>
      <c r="J13" s="35" t="s">
        <v>91</v>
      </c>
      <c r="K13" s="34" t="s">
        <v>91</v>
      </c>
      <c r="L13" s="35" t="s">
        <v>91</v>
      </c>
      <c r="M13" s="70" t="s">
        <v>89</v>
      </c>
      <c r="N13" s="71" t="s">
        <v>89</v>
      </c>
      <c r="O13" s="38"/>
      <c r="P13" s="39" t="s">
        <v>89</v>
      </c>
      <c r="Q13" s="40" t="s">
        <v>89</v>
      </c>
      <c r="R13" s="43" t="s">
        <v>91</v>
      </c>
      <c r="S13" s="44" t="s">
        <v>91</v>
      </c>
      <c r="T13" s="43" t="s">
        <v>91</v>
      </c>
      <c r="U13" s="44" t="s">
        <v>91</v>
      </c>
      <c r="V13" s="115" t="s">
        <v>90</v>
      </c>
      <c r="W13" s="115"/>
      <c r="X13" s="115" t="s">
        <v>90</v>
      </c>
      <c r="Y13" s="115"/>
      <c r="Z13" s="39" t="s">
        <v>89</v>
      </c>
      <c r="AA13" s="40" t="s">
        <v>89</v>
      </c>
      <c r="AB13" s="133" t="s">
        <v>88</v>
      </c>
    </row>
    <row r="14" customFormat="false" ht="12.75" hidden="false" customHeight="false" outlineLevel="0" collapsed="false">
      <c r="A14" s="113"/>
      <c r="B14" s="118"/>
      <c r="C14" s="119" t="n">
        <v>1440</v>
      </c>
      <c r="D14" s="119"/>
      <c r="E14" s="120" t="n">
        <v>1200</v>
      </c>
      <c r="F14" s="120"/>
      <c r="G14" s="120" t="n">
        <v>1200</v>
      </c>
      <c r="H14" s="120"/>
      <c r="I14" s="121" t="n">
        <v>1680</v>
      </c>
      <c r="J14" s="121"/>
      <c r="K14" s="121" t="n">
        <v>1680</v>
      </c>
      <c r="L14" s="121"/>
      <c r="M14" s="119" t="n">
        <v>1440</v>
      </c>
      <c r="N14" s="119"/>
      <c r="O14" s="38"/>
      <c r="P14" s="119" t="n">
        <v>1440</v>
      </c>
      <c r="Q14" s="119"/>
      <c r="R14" s="121" t="n">
        <v>1680</v>
      </c>
      <c r="S14" s="121"/>
      <c r="T14" s="121" t="n">
        <v>1680</v>
      </c>
      <c r="U14" s="121"/>
      <c r="V14" s="120" t="n">
        <v>1200</v>
      </c>
      <c r="W14" s="120"/>
      <c r="X14" s="120" t="n">
        <v>1200</v>
      </c>
      <c r="Y14" s="120"/>
      <c r="Z14" s="119" t="n">
        <v>1440</v>
      </c>
      <c r="AA14" s="119"/>
      <c r="AB14" s="123"/>
    </row>
    <row r="15" customFormat="false" ht="13.5" hidden="false" customHeight="false" outlineLevel="0" collapsed="false">
      <c r="A15" s="113"/>
      <c r="B15" s="118"/>
      <c r="C15" s="124" t="s">
        <v>89</v>
      </c>
      <c r="D15" s="125" t="s">
        <v>89</v>
      </c>
      <c r="E15" s="46" t="s">
        <v>90</v>
      </c>
      <c r="F15" s="46"/>
      <c r="G15" s="46" t="s">
        <v>90</v>
      </c>
      <c r="H15" s="46"/>
      <c r="I15" s="126" t="s">
        <v>91</v>
      </c>
      <c r="J15" s="127" t="s">
        <v>91</v>
      </c>
      <c r="K15" s="126" t="s">
        <v>91</v>
      </c>
      <c r="L15" s="127" t="s">
        <v>91</v>
      </c>
      <c r="M15" s="124" t="s">
        <v>89</v>
      </c>
      <c r="N15" s="125" t="s">
        <v>89</v>
      </c>
      <c r="O15" s="110"/>
      <c r="P15" s="130" t="s">
        <v>89</v>
      </c>
      <c r="Q15" s="131" t="s">
        <v>89</v>
      </c>
      <c r="R15" s="128" t="s">
        <v>91</v>
      </c>
      <c r="S15" s="129" t="s">
        <v>91</v>
      </c>
      <c r="T15" s="128" t="s">
        <v>91</v>
      </c>
      <c r="U15" s="129" t="s">
        <v>91</v>
      </c>
      <c r="V15" s="46" t="s">
        <v>90</v>
      </c>
      <c r="W15" s="46"/>
      <c r="X15" s="46" t="s">
        <v>90</v>
      </c>
      <c r="Y15" s="46"/>
      <c r="Z15" s="130" t="s">
        <v>89</v>
      </c>
      <c r="AA15" s="131" t="s">
        <v>89</v>
      </c>
      <c r="AB15" s="123"/>
    </row>
    <row r="16" customFormat="false" ht="5.1" hidden="false" customHeight="true" outlineLevel="0" collapsed="false">
      <c r="A16" s="108"/>
      <c r="B16" s="108"/>
      <c r="C16" s="109"/>
      <c r="D16" s="110"/>
      <c r="E16" s="111"/>
      <c r="F16" s="111"/>
      <c r="G16" s="111"/>
      <c r="H16" s="111"/>
      <c r="I16" s="111"/>
      <c r="J16" s="111"/>
      <c r="K16" s="111"/>
      <c r="L16" s="111"/>
      <c r="M16" s="110"/>
      <c r="N16" s="110"/>
      <c r="O16" s="110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2"/>
      <c r="AB16" s="132"/>
    </row>
    <row r="17" customFormat="false" ht="12.75" hidden="false" customHeight="false" outlineLevel="0" collapsed="false">
      <c r="A17" s="113" t="s">
        <v>76</v>
      </c>
      <c r="B17" s="133" t="s">
        <v>88</v>
      </c>
      <c r="C17" s="70" t="s">
        <v>89</v>
      </c>
      <c r="D17" s="71" t="s">
        <v>89</v>
      </c>
      <c r="E17" s="115" t="s">
        <v>90</v>
      </c>
      <c r="F17" s="115"/>
      <c r="G17" s="115" t="s">
        <v>90</v>
      </c>
      <c r="H17" s="115"/>
      <c r="I17" s="34" t="s">
        <v>91</v>
      </c>
      <c r="J17" s="35" t="s">
        <v>91</v>
      </c>
      <c r="K17" s="34" t="s">
        <v>91</v>
      </c>
      <c r="L17" s="35" t="s">
        <v>91</v>
      </c>
      <c r="M17" s="116" t="s">
        <v>91</v>
      </c>
      <c r="N17" s="116"/>
      <c r="O17" s="38"/>
      <c r="P17" s="116" t="s">
        <v>91</v>
      </c>
      <c r="Q17" s="116"/>
      <c r="R17" s="43" t="s">
        <v>91</v>
      </c>
      <c r="S17" s="44" t="s">
        <v>91</v>
      </c>
      <c r="T17" s="43" t="s">
        <v>91</v>
      </c>
      <c r="U17" s="44" t="s">
        <v>91</v>
      </c>
      <c r="V17" s="115" t="s">
        <v>90</v>
      </c>
      <c r="W17" s="115"/>
      <c r="X17" s="115" t="s">
        <v>90</v>
      </c>
      <c r="Y17" s="115"/>
      <c r="Z17" s="39" t="s">
        <v>89</v>
      </c>
      <c r="AA17" s="40" t="s">
        <v>89</v>
      </c>
      <c r="AB17" s="133" t="s">
        <v>88</v>
      </c>
    </row>
    <row r="18" customFormat="false" ht="12.75" hidden="false" customHeight="false" outlineLevel="0" collapsed="false">
      <c r="A18" s="113"/>
      <c r="B18" s="118"/>
      <c r="C18" s="119" t="n">
        <v>1440</v>
      </c>
      <c r="D18" s="119"/>
      <c r="E18" s="120" t="n">
        <v>1200</v>
      </c>
      <c r="F18" s="120"/>
      <c r="G18" s="120" t="n">
        <v>1200</v>
      </c>
      <c r="H18" s="120"/>
      <c r="I18" s="121" t="n">
        <v>1680</v>
      </c>
      <c r="J18" s="121"/>
      <c r="K18" s="121" t="n">
        <v>1680</v>
      </c>
      <c r="L18" s="121"/>
      <c r="M18" s="122" t="n">
        <v>960</v>
      </c>
      <c r="N18" s="122"/>
      <c r="O18" s="38"/>
      <c r="P18" s="122" t="n">
        <v>960</v>
      </c>
      <c r="Q18" s="122"/>
      <c r="R18" s="121" t="n">
        <v>1680</v>
      </c>
      <c r="S18" s="121"/>
      <c r="T18" s="121" t="n">
        <v>1680</v>
      </c>
      <c r="U18" s="121"/>
      <c r="V18" s="120" t="n">
        <v>1200</v>
      </c>
      <c r="W18" s="120"/>
      <c r="X18" s="120" t="n">
        <v>1200</v>
      </c>
      <c r="Y18" s="120"/>
      <c r="Z18" s="119" t="n">
        <v>1440</v>
      </c>
      <c r="AA18" s="119"/>
      <c r="AB18" s="123"/>
    </row>
    <row r="19" customFormat="false" ht="13.5" hidden="false" customHeight="false" outlineLevel="0" collapsed="false">
      <c r="A19" s="113"/>
      <c r="B19" s="118"/>
      <c r="C19" s="124" t="s">
        <v>89</v>
      </c>
      <c r="D19" s="125" t="s">
        <v>89</v>
      </c>
      <c r="E19" s="46" t="s">
        <v>90</v>
      </c>
      <c r="F19" s="46"/>
      <c r="G19" s="46" t="s">
        <v>90</v>
      </c>
      <c r="H19" s="46"/>
      <c r="I19" s="126" t="s">
        <v>91</v>
      </c>
      <c r="J19" s="127" t="s">
        <v>91</v>
      </c>
      <c r="K19" s="126" t="s">
        <v>91</v>
      </c>
      <c r="L19" s="127" t="s">
        <v>91</v>
      </c>
      <c r="M19" s="45" t="s">
        <v>91</v>
      </c>
      <c r="N19" s="45"/>
      <c r="O19" s="110"/>
      <c r="P19" s="45" t="s">
        <v>91</v>
      </c>
      <c r="Q19" s="45"/>
      <c r="R19" s="128" t="s">
        <v>91</v>
      </c>
      <c r="S19" s="129" t="s">
        <v>91</v>
      </c>
      <c r="T19" s="128" t="s">
        <v>91</v>
      </c>
      <c r="U19" s="129" t="s">
        <v>91</v>
      </c>
      <c r="V19" s="46" t="s">
        <v>90</v>
      </c>
      <c r="W19" s="46"/>
      <c r="X19" s="46" t="s">
        <v>90</v>
      </c>
      <c r="Y19" s="46"/>
      <c r="Z19" s="130" t="s">
        <v>89</v>
      </c>
      <c r="AA19" s="131" t="s">
        <v>89</v>
      </c>
      <c r="AB19" s="123"/>
    </row>
    <row r="20" customFormat="false" ht="5.1" hidden="false" customHeight="true" outlineLevel="0" collapsed="false">
      <c r="A20" s="108"/>
      <c r="B20" s="108"/>
      <c r="C20" s="109"/>
      <c r="D20" s="110"/>
      <c r="E20" s="111"/>
      <c r="F20" s="111"/>
      <c r="G20" s="111"/>
      <c r="H20" s="111"/>
      <c r="I20" s="111"/>
      <c r="J20" s="111"/>
      <c r="K20" s="111"/>
      <c r="L20" s="111"/>
      <c r="M20" s="110"/>
      <c r="N20" s="110"/>
      <c r="O20" s="110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2"/>
      <c r="AB20" s="132"/>
    </row>
    <row r="21" customFormat="false" ht="12.75" hidden="false" customHeight="false" outlineLevel="0" collapsed="false">
      <c r="A21" s="113" t="s">
        <v>77</v>
      </c>
      <c r="B21" s="133" t="s">
        <v>88</v>
      </c>
      <c r="C21" s="70" t="s">
        <v>89</v>
      </c>
      <c r="D21" s="71" t="s">
        <v>89</v>
      </c>
      <c r="E21" s="115" t="s">
        <v>90</v>
      </c>
      <c r="F21" s="115"/>
      <c r="G21" s="115" t="s">
        <v>90</v>
      </c>
      <c r="H21" s="115"/>
      <c r="I21" s="34" t="s">
        <v>91</v>
      </c>
      <c r="J21" s="35" t="s">
        <v>91</v>
      </c>
      <c r="K21" s="34" t="s">
        <v>91</v>
      </c>
      <c r="L21" s="35" t="s">
        <v>91</v>
      </c>
      <c r="M21" s="116" t="s">
        <v>91</v>
      </c>
      <c r="N21" s="116"/>
      <c r="O21" s="38"/>
      <c r="P21" s="115" t="s">
        <v>90</v>
      </c>
      <c r="Q21" s="115"/>
      <c r="R21" s="43" t="s">
        <v>91</v>
      </c>
      <c r="S21" s="44" t="s">
        <v>91</v>
      </c>
      <c r="T21" s="43" t="s">
        <v>91</v>
      </c>
      <c r="U21" s="44" t="s">
        <v>91</v>
      </c>
      <c r="V21" s="115" t="s">
        <v>90</v>
      </c>
      <c r="W21" s="115"/>
      <c r="X21" s="115" t="s">
        <v>90</v>
      </c>
      <c r="Y21" s="115"/>
      <c r="Z21" s="39" t="s">
        <v>89</v>
      </c>
      <c r="AA21" s="40" t="s">
        <v>89</v>
      </c>
      <c r="AB21" s="133" t="s">
        <v>88</v>
      </c>
    </row>
    <row r="22" customFormat="false" ht="12.75" hidden="false" customHeight="false" outlineLevel="0" collapsed="false">
      <c r="A22" s="113"/>
      <c r="B22" s="118"/>
      <c r="C22" s="119" t="n">
        <v>1440</v>
      </c>
      <c r="D22" s="119"/>
      <c r="E22" s="120" t="n">
        <v>1200</v>
      </c>
      <c r="F22" s="120"/>
      <c r="G22" s="120" t="n">
        <v>1200</v>
      </c>
      <c r="H22" s="120"/>
      <c r="I22" s="121" t="n">
        <v>1680</v>
      </c>
      <c r="J22" s="121"/>
      <c r="K22" s="121" t="n">
        <v>1680</v>
      </c>
      <c r="L22" s="121"/>
      <c r="M22" s="122" t="n">
        <v>960</v>
      </c>
      <c r="N22" s="122"/>
      <c r="O22" s="38"/>
      <c r="P22" s="120" t="n">
        <v>1200</v>
      </c>
      <c r="Q22" s="120"/>
      <c r="R22" s="121" t="n">
        <v>1680</v>
      </c>
      <c r="S22" s="121"/>
      <c r="T22" s="121" t="n">
        <v>1680</v>
      </c>
      <c r="U22" s="121"/>
      <c r="V22" s="120" t="n">
        <v>1200</v>
      </c>
      <c r="W22" s="120"/>
      <c r="X22" s="120" t="n">
        <v>1200</v>
      </c>
      <c r="Y22" s="120"/>
      <c r="Z22" s="119" t="n">
        <v>1440</v>
      </c>
      <c r="AA22" s="119"/>
      <c r="AB22" s="123"/>
    </row>
    <row r="23" customFormat="false" ht="13.5" hidden="false" customHeight="false" outlineLevel="0" collapsed="false">
      <c r="A23" s="113"/>
      <c r="B23" s="118"/>
      <c r="C23" s="124" t="s">
        <v>89</v>
      </c>
      <c r="D23" s="125" t="s">
        <v>89</v>
      </c>
      <c r="E23" s="46" t="s">
        <v>90</v>
      </c>
      <c r="F23" s="46"/>
      <c r="G23" s="46" t="s">
        <v>90</v>
      </c>
      <c r="H23" s="46"/>
      <c r="I23" s="126" t="s">
        <v>91</v>
      </c>
      <c r="J23" s="127" t="s">
        <v>91</v>
      </c>
      <c r="K23" s="126" t="s">
        <v>91</v>
      </c>
      <c r="L23" s="127" t="s">
        <v>91</v>
      </c>
      <c r="M23" s="45" t="s">
        <v>91</v>
      </c>
      <c r="N23" s="45"/>
      <c r="O23" s="110"/>
      <c r="P23" s="46" t="s">
        <v>90</v>
      </c>
      <c r="Q23" s="46"/>
      <c r="R23" s="128" t="s">
        <v>91</v>
      </c>
      <c r="S23" s="129" t="s">
        <v>91</v>
      </c>
      <c r="T23" s="128" t="s">
        <v>91</v>
      </c>
      <c r="U23" s="129" t="s">
        <v>91</v>
      </c>
      <c r="V23" s="46" t="s">
        <v>90</v>
      </c>
      <c r="W23" s="46"/>
      <c r="X23" s="46" t="s">
        <v>90</v>
      </c>
      <c r="Y23" s="46"/>
      <c r="Z23" s="130" t="s">
        <v>89</v>
      </c>
      <c r="AA23" s="131" t="s">
        <v>89</v>
      </c>
      <c r="AB23" s="123"/>
    </row>
    <row r="24" customFormat="false" ht="5.1" hidden="false" customHeight="true" outlineLevel="0" collapsed="false">
      <c r="A24" s="108"/>
      <c r="B24" s="108"/>
      <c r="C24" s="109"/>
      <c r="D24" s="110"/>
      <c r="E24" s="111"/>
      <c r="F24" s="111"/>
      <c r="G24" s="111"/>
      <c r="H24" s="111"/>
      <c r="I24" s="111"/>
      <c r="J24" s="111"/>
      <c r="K24" s="111"/>
      <c r="L24" s="111"/>
      <c r="M24" s="110"/>
      <c r="N24" s="110"/>
      <c r="O24" s="110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32"/>
    </row>
    <row r="25" customFormat="false" ht="12.75" hidden="false" customHeight="false" outlineLevel="0" collapsed="false">
      <c r="A25" s="113" t="s">
        <v>78</v>
      </c>
      <c r="B25" s="133" t="s">
        <v>88</v>
      </c>
      <c r="C25" s="70" t="s">
        <v>89</v>
      </c>
      <c r="D25" s="71" t="s">
        <v>89</v>
      </c>
      <c r="E25" s="115" t="s">
        <v>90</v>
      </c>
      <c r="F25" s="115"/>
      <c r="G25" s="115" t="s">
        <v>90</v>
      </c>
      <c r="H25" s="115"/>
      <c r="I25" s="34" t="s">
        <v>91</v>
      </c>
      <c r="J25" s="35" t="s">
        <v>91</v>
      </c>
      <c r="K25" s="34" t="s">
        <v>91</v>
      </c>
      <c r="L25" s="35" t="s">
        <v>91</v>
      </c>
      <c r="M25" s="115" t="s">
        <v>90</v>
      </c>
      <c r="N25" s="115"/>
      <c r="O25" s="38"/>
      <c r="P25" s="115" t="s">
        <v>90</v>
      </c>
      <c r="Q25" s="115"/>
      <c r="R25" s="43" t="s">
        <v>91</v>
      </c>
      <c r="S25" s="44" t="s">
        <v>91</v>
      </c>
      <c r="T25" s="43" t="s">
        <v>91</v>
      </c>
      <c r="U25" s="44" t="s">
        <v>91</v>
      </c>
      <c r="V25" s="115" t="s">
        <v>90</v>
      </c>
      <c r="W25" s="115"/>
      <c r="X25" s="115" t="s">
        <v>90</v>
      </c>
      <c r="Y25" s="115"/>
      <c r="Z25" s="39" t="s">
        <v>89</v>
      </c>
      <c r="AA25" s="40" t="s">
        <v>89</v>
      </c>
      <c r="AB25" s="133" t="s">
        <v>88</v>
      </c>
    </row>
    <row r="26" customFormat="false" ht="12.75" hidden="false" customHeight="false" outlineLevel="0" collapsed="false">
      <c r="A26" s="113"/>
      <c r="B26" s="118"/>
      <c r="C26" s="119" t="n">
        <v>1440</v>
      </c>
      <c r="D26" s="119"/>
      <c r="E26" s="120" t="n">
        <v>1200</v>
      </c>
      <c r="F26" s="120"/>
      <c r="G26" s="120" t="n">
        <v>1200</v>
      </c>
      <c r="H26" s="120"/>
      <c r="I26" s="121" t="n">
        <v>1680</v>
      </c>
      <c r="J26" s="121"/>
      <c r="K26" s="121" t="n">
        <v>1680</v>
      </c>
      <c r="L26" s="121"/>
      <c r="M26" s="120" t="n">
        <v>1200</v>
      </c>
      <c r="N26" s="120"/>
      <c r="O26" s="38"/>
      <c r="P26" s="120" t="n">
        <v>1200</v>
      </c>
      <c r="Q26" s="120"/>
      <c r="R26" s="121" t="n">
        <v>1680</v>
      </c>
      <c r="S26" s="121"/>
      <c r="T26" s="121" t="n">
        <v>1680</v>
      </c>
      <c r="U26" s="121"/>
      <c r="V26" s="120" t="n">
        <v>1200</v>
      </c>
      <c r="W26" s="120"/>
      <c r="X26" s="120" t="n">
        <v>1200</v>
      </c>
      <c r="Y26" s="120"/>
      <c r="Z26" s="119" t="n">
        <v>1440</v>
      </c>
      <c r="AA26" s="119"/>
      <c r="AB26" s="123"/>
    </row>
    <row r="27" customFormat="false" ht="13.5" hidden="false" customHeight="false" outlineLevel="0" collapsed="false">
      <c r="A27" s="113"/>
      <c r="B27" s="118"/>
      <c r="C27" s="124" t="s">
        <v>89</v>
      </c>
      <c r="D27" s="125" t="s">
        <v>89</v>
      </c>
      <c r="E27" s="46" t="s">
        <v>90</v>
      </c>
      <c r="F27" s="46"/>
      <c r="G27" s="46" t="s">
        <v>90</v>
      </c>
      <c r="H27" s="46"/>
      <c r="I27" s="126" t="s">
        <v>91</v>
      </c>
      <c r="J27" s="127" t="s">
        <v>91</v>
      </c>
      <c r="K27" s="126" t="s">
        <v>91</v>
      </c>
      <c r="L27" s="127" t="s">
        <v>91</v>
      </c>
      <c r="M27" s="46" t="s">
        <v>90</v>
      </c>
      <c r="N27" s="46"/>
      <c r="O27" s="110"/>
      <c r="P27" s="46" t="s">
        <v>90</v>
      </c>
      <c r="Q27" s="46"/>
      <c r="R27" s="128" t="s">
        <v>91</v>
      </c>
      <c r="S27" s="129" t="s">
        <v>91</v>
      </c>
      <c r="T27" s="128" t="s">
        <v>91</v>
      </c>
      <c r="U27" s="129" t="s">
        <v>91</v>
      </c>
      <c r="V27" s="46" t="s">
        <v>90</v>
      </c>
      <c r="W27" s="46"/>
      <c r="X27" s="46" t="s">
        <v>90</v>
      </c>
      <c r="Y27" s="46"/>
      <c r="Z27" s="130" t="s">
        <v>89</v>
      </c>
      <c r="AA27" s="131" t="s">
        <v>89</v>
      </c>
      <c r="AB27" s="123"/>
    </row>
    <row r="28" customFormat="false" ht="5.1" hidden="false" customHeight="true" outlineLevel="0" collapsed="false">
      <c r="A28" s="108"/>
      <c r="B28" s="108"/>
      <c r="C28" s="109"/>
      <c r="D28" s="110"/>
      <c r="E28" s="111"/>
      <c r="F28" s="111"/>
      <c r="G28" s="111"/>
      <c r="H28" s="111"/>
      <c r="I28" s="111"/>
      <c r="J28" s="111"/>
      <c r="K28" s="111"/>
      <c r="L28" s="111"/>
      <c r="M28" s="110"/>
      <c r="N28" s="110"/>
      <c r="O28" s="110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2"/>
      <c r="AB28" s="132"/>
    </row>
    <row r="29" customFormat="false" ht="12.75" hidden="false" customHeight="false" outlineLevel="0" collapsed="false">
      <c r="A29" s="113" t="s">
        <v>79</v>
      </c>
      <c r="B29" s="114" t="s">
        <v>88</v>
      </c>
      <c r="C29" s="70" t="s">
        <v>89</v>
      </c>
      <c r="D29" s="71" t="s">
        <v>89</v>
      </c>
      <c r="E29" s="115" t="s">
        <v>90</v>
      </c>
      <c r="F29" s="115"/>
      <c r="G29" s="134" t="s">
        <v>92</v>
      </c>
      <c r="H29" s="134"/>
      <c r="I29" s="34" t="s">
        <v>91</v>
      </c>
      <c r="J29" s="35" t="s">
        <v>91</v>
      </c>
      <c r="K29" s="34" t="s">
        <v>91</v>
      </c>
      <c r="L29" s="35" t="s">
        <v>91</v>
      </c>
      <c r="M29" s="39" t="s">
        <v>89</v>
      </c>
      <c r="N29" s="71" t="s">
        <v>89</v>
      </c>
      <c r="O29" s="38"/>
      <c r="P29" s="43" t="s">
        <v>91</v>
      </c>
      <c r="Q29" s="35" t="s">
        <v>91</v>
      </c>
      <c r="R29" s="43" t="s">
        <v>91</v>
      </c>
      <c r="S29" s="44" t="s">
        <v>91</v>
      </c>
      <c r="T29" s="43" t="s">
        <v>91</v>
      </c>
      <c r="U29" s="44" t="s">
        <v>91</v>
      </c>
      <c r="V29" s="135" t="s">
        <v>92</v>
      </c>
      <c r="W29" s="135"/>
      <c r="X29" s="136" t="s">
        <v>90</v>
      </c>
      <c r="Y29" s="136"/>
      <c r="Z29" s="137" t="s">
        <v>89</v>
      </c>
      <c r="AA29" s="138" t="s">
        <v>89</v>
      </c>
      <c r="AB29" s="133" t="s">
        <v>88</v>
      </c>
    </row>
    <row r="30" customFormat="false" ht="12.75" hidden="false" customHeight="false" outlineLevel="0" collapsed="false">
      <c r="A30" s="113"/>
      <c r="B30" s="118"/>
      <c r="C30" s="119" t="n">
        <v>1440</v>
      </c>
      <c r="D30" s="119"/>
      <c r="E30" s="120" t="n">
        <v>1200</v>
      </c>
      <c r="F30" s="120"/>
      <c r="G30" s="134"/>
      <c r="H30" s="134"/>
      <c r="I30" s="121" t="n">
        <v>1680</v>
      </c>
      <c r="J30" s="121"/>
      <c r="K30" s="121" t="n">
        <v>1680</v>
      </c>
      <c r="L30" s="121"/>
      <c r="M30" s="119" t="n">
        <v>1440</v>
      </c>
      <c r="N30" s="119"/>
      <c r="O30" s="38"/>
      <c r="P30" s="121" t="n">
        <v>1680</v>
      </c>
      <c r="Q30" s="121"/>
      <c r="R30" s="121" t="n">
        <v>1680</v>
      </c>
      <c r="S30" s="121"/>
      <c r="T30" s="121" t="n">
        <v>1680</v>
      </c>
      <c r="U30" s="121"/>
      <c r="V30" s="135"/>
      <c r="W30" s="135"/>
      <c r="X30" s="139" t="n">
        <v>1200</v>
      </c>
      <c r="Y30" s="139"/>
      <c r="Z30" s="140" t="n">
        <v>1440</v>
      </c>
      <c r="AA30" s="140"/>
      <c r="AB30" s="123"/>
    </row>
    <row r="31" customFormat="false" ht="13.5" hidden="false" customHeight="false" outlineLevel="0" collapsed="false">
      <c r="A31" s="113"/>
      <c r="B31" s="118"/>
      <c r="C31" s="124" t="s">
        <v>89</v>
      </c>
      <c r="D31" s="125" t="s">
        <v>89</v>
      </c>
      <c r="E31" s="46" t="s">
        <v>90</v>
      </c>
      <c r="F31" s="46"/>
      <c r="G31" s="134"/>
      <c r="H31" s="134"/>
      <c r="I31" s="126" t="s">
        <v>91</v>
      </c>
      <c r="J31" s="127" t="s">
        <v>91</v>
      </c>
      <c r="K31" s="126" t="s">
        <v>91</v>
      </c>
      <c r="L31" s="127" t="s">
        <v>91</v>
      </c>
      <c r="M31" s="130" t="s">
        <v>89</v>
      </c>
      <c r="N31" s="125" t="s">
        <v>89</v>
      </c>
      <c r="O31" s="110"/>
      <c r="P31" s="128" t="s">
        <v>91</v>
      </c>
      <c r="Q31" s="127" t="s">
        <v>91</v>
      </c>
      <c r="R31" s="128" t="s">
        <v>91</v>
      </c>
      <c r="S31" s="129" t="s">
        <v>91</v>
      </c>
      <c r="T31" s="128" t="s">
        <v>91</v>
      </c>
      <c r="U31" s="129" t="s">
        <v>91</v>
      </c>
      <c r="V31" s="135"/>
      <c r="W31" s="135"/>
      <c r="X31" s="136" t="s">
        <v>90</v>
      </c>
      <c r="Y31" s="136"/>
      <c r="Z31" s="137" t="s">
        <v>89</v>
      </c>
      <c r="AA31" s="138" t="s">
        <v>89</v>
      </c>
      <c r="AB31" s="123"/>
    </row>
    <row r="32" customFormat="false" ht="5.1" hidden="false" customHeight="true" outlineLevel="0" collapsed="false">
      <c r="A32" s="108"/>
      <c r="B32" s="108"/>
      <c r="C32" s="109"/>
      <c r="D32" s="110"/>
      <c r="E32" s="111"/>
      <c r="F32" s="111"/>
      <c r="G32" s="111"/>
      <c r="H32" s="111"/>
      <c r="I32" s="111"/>
      <c r="J32" s="111"/>
      <c r="K32" s="111"/>
      <c r="L32" s="111"/>
      <c r="M32" s="110"/>
      <c r="N32" s="110"/>
      <c r="O32" s="110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2"/>
      <c r="AB32" s="132"/>
    </row>
    <row r="33" customFormat="false" ht="12.75" hidden="false" customHeight="false" outlineLevel="0" collapsed="false">
      <c r="A33" s="113" t="s">
        <v>80</v>
      </c>
      <c r="B33" s="133" t="s">
        <v>88</v>
      </c>
      <c r="C33" s="70" t="s">
        <v>89</v>
      </c>
      <c r="D33" s="71" t="s">
        <v>89</v>
      </c>
      <c r="E33" s="115" t="s">
        <v>90</v>
      </c>
      <c r="F33" s="115"/>
      <c r="G33" s="115" t="s">
        <v>90</v>
      </c>
      <c r="H33" s="115"/>
      <c r="I33" s="34" t="s">
        <v>91</v>
      </c>
      <c r="J33" s="35" t="s">
        <v>91</v>
      </c>
      <c r="K33" s="34" t="s">
        <v>91</v>
      </c>
      <c r="L33" s="35" t="s">
        <v>91</v>
      </c>
      <c r="M33" s="115" t="s">
        <v>90</v>
      </c>
      <c r="N33" s="115"/>
      <c r="O33" s="38"/>
      <c r="P33" s="115" t="s">
        <v>90</v>
      </c>
      <c r="Q33" s="115"/>
      <c r="R33" s="43" t="s">
        <v>91</v>
      </c>
      <c r="S33" s="44" t="s">
        <v>91</v>
      </c>
      <c r="T33" s="43" t="s">
        <v>91</v>
      </c>
      <c r="U33" s="44" t="s">
        <v>91</v>
      </c>
      <c r="V33" s="115" t="s">
        <v>90</v>
      </c>
      <c r="W33" s="115"/>
      <c r="X33" s="115" t="s">
        <v>90</v>
      </c>
      <c r="Y33" s="115"/>
      <c r="Z33" s="39" t="s">
        <v>89</v>
      </c>
      <c r="AA33" s="40" t="s">
        <v>89</v>
      </c>
      <c r="AB33" s="133" t="s">
        <v>88</v>
      </c>
    </row>
    <row r="34" customFormat="false" ht="12.75" hidden="false" customHeight="false" outlineLevel="0" collapsed="false">
      <c r="A34" s="113"/>
      <c r="B34" s="118"/>
      <c r="C34" s="119" t="n">
        <v>1440</v>
      </c>
      <c r="D34" s="119"/>
      <c r="E34" s="120" t="n">
        <v>1200</v>
      </c>
      <c r="F34" s="120"/>
      <c r="G34" s="120" t="n">
        <v>1200</v>
      </c>
      <c r="H34" s="120"/>
      <c r="I34" s="121" t="n">
        <v>1680</v>
      </c>
      <c r="J34" s="121"/>
      <c r="K34" s="121" t="n">
        <v>1680</v>
      </c>
      <c r="L34" s="121"/>
      <c r="M34" s="120" t="n">
        <v>1200</v>
      </c>
      <c r="N34" s="120"/>
      <c r="O34" s="38"/>
      <c r="P34" s="120" t="n">
        <v>1200</v>
      </c>
      <c r="Q34" s="120"/>
      <c r="R34" s="121" t="n">
        <v>1680</v>
      </c>
      <c r="S34" s="121"/>
      <c r="T34" s="121" t="n">
        <v>1680</v>
      </c>
      <c r="U34" s="121"/>
      <c r="V34" s="120" t="n">
        <v>1200</v>
      </c>
      <c r="W34" s="120"/>
      <c r="X34" s="120" t="n">
        <v>1200</v>
      </c>
      <c r="Y34" s="120"/>
      <c r="Z34" s="119" t="n">
        <v>1440</v>
      </c>
      <c r="AA34" s="119"/>
      <c r="AB34" s="141"/>
    </row>
    <row r="35" customFormat="false" ht="13.5" hidden="false" customHeight="false" outlineLevel="0" collapsed="false">
      <c r="A35" s="113"/>
      <c r="B35" s="118"/>
      <c r="C35" s="124" t="s">
        <v>89</v>
      </c>
      <c r="D35" s="125" t="s">
        <v>89</v>
      </c>
      <c r="E35" s="46" t="s">
        <v>90</v>
      </c>
      <c r="F35" s="46"/>
      <c r="G35" s="46" t="s">
        <v>90</v>
      </c>
      <c r="H35" s="46"/>
      <c r="I35" s="126" t="s">
        <v>91</v>
      </c>
      <c r="J35" s="127" t="s">
        <v>91</v>
      </c>
      <c r="K35" s="126" t="s">
        <v>91</v>
      </c>
      <c r="L35" s="127" t="s">
        <v>91</v>
      </c>
      <c r="M35" s="46" t="s">
        <v>90</v>
      </c>
      <c r="N35" s="46"/>
      <c r="O35" s="110"/>
      <c r="P35" s="46" t="s">
        <v>90</v>
      </c>
      <c r="Q35" s="46"/>
      <c r="R35" s="128" t="s">
        <v>91</v>
      </c>
      <c r="S35" s="129" t="s">
        <v>91</v>
      </c>
      <c r="T35" s="128" t="s">
        <v>91</v>
      </c>
      <c r="U35" s="129" t="s">
        <v>91</v>
      </c>
      <c r="V35" s="46" t="s">
        <v>90</v>
      </c>
      <c r="W35" s="46"/>
      <c r="X35" s="46" t="s">
        <v>90</v>
      </c>
      <c r="Y35" s="46"/>
      <c r="Z35" s="130" t="s">
        <v>89</v>
      </c>
      <c r="AA35" s="131" t="s">
        <v>89</v>
      </c>
      <c r="AB35" s="141"/>
    </row>
    <row r="36" customFormat="false" ht="12.75" hidden="false" customHeight="false" outlineLevel="0" collapsed="false">
      <c r="C36" s="14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38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5"/>
    </row>
    <row r="37" customFormat="false" ht="12.75" hidden="false" customHeight="false" outlineLevel="0" collapsed="false">
      <c r="C37" s="80" t="s">
        <v>89</v>
      </c>
      <c r="D37" s="81" t="n">
        <v>32</v>
      </c>
      <c r="E37" s="78" t="s">
        <v>90</v>
      </c>
      <c r="F37" s="79" t="n">
        <v>16</v>
      </c>
      <c r="G37" s="78" t="s">
        <v>90</v>
      </c>
      <c r="H37" s="79" t="n">
        <v>14</v>
      </c>
      <c r="I37" s="76" t="s">
        <v>91</v>
      </c>
      <c r="J37" s="77" t="n">
        <v>32</v>
      </c>
      <c r="K37" s="76" t="s">
        <v>91</v>
      </c>
      <c r="L37" s="77" t="n">
        <v>32</v>
      </c>
      <c r="M37" s="78" t="s">
        <v>90</v>
      </c>
      <c r="N37" s="79" t="n">
        <v>4</v>
      </c>
      <c r="O37" s="143"/>
      <c r="P37" s="78" t="s">
        <v>90</v>
      </c>
      <c r="Q37" s="79" t="n">
        <v>6</v>
      </c>
      <c r="R37" s="76" t="s">
        <v>91</v>
      </c>
      <c r="S37" s="77" t="n">
        <v>32</v>
      </c>
      <c r="T37" s="76" t="s">
        <v>91</v>
      </c>
      <c r="U37" s="77" t="n">
        <v>32</v>
      </c>
      <c r="V37" s="78" t="s">
        <v>90</v>
      </c>
      <c r="W37" s="79" t="n">
        <v>14</v>
      </c>
      <c r="X37" s="78" t="s">
        <v>90</v>
      </c>
      <c r="Y37" s="79" t="n">
        <v>16</v>
      </c>
      <c r="Z37" s="80" t="s">
        <v>89</v>
      </c>
      <c r="AA37" s="81" t="n">
        <v>32</v>
      </c>
    </row>
    <row r="38" customFormat="false" ht="12.75" hidden="false" customHeight="false" outlineLevel="0" collapsed="false"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6" t="s">
        <v>91</v>
      </c>
      <c r="N38" s="77" t="n">
        <v>12</v>
      </c>
      <c r="O38" s="143"/>
      <c r="P38" s="76" t="s">
        <v>91</v>
      </c>
      <c r="Q38" s="77" t="n">
        <v>8</v>
      </c>
      <c r="R38" s="80"/>
      <c r="S38" s="81"/>
      <c r="T38" s="77"/>
      <c r="U38" s="77"/>
      <c r="V38" s="77"/>
      <c r="W38" s="77"/>
      <c r="X38" s="77"/>
      <c r="Y38" s="77"/>
      <c r="Z38" s="77"/>
      <c r="AA38" s="81"/>
    </row>
    <row r="39" customFormat="false" ht="12.75" hidden="false" customHeight="false" outlineLevel="0" collapsed="false"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80" t="s">
        <v>89</v>
      </c>
      <c r="N39" s="81" t="n">
        <v>8</v>
      </c>
      <c r="O39" s="143"/>
      <c r="P39" s="80" t="s">
        <v>89</v>
      </c>
      <c r="Q39" s="81" t="n">
        <v>8</v>
      </c>
      <c r="R39" s="77"/>
      <c r="S39" s="77"/>
      <c r="T39" s="77"/>
      <c r="U39" s="77"/>
      <c r="V39" s="77"/>
      <c r="W39" s="77"/>
      <c r="X39" s="77"/>
      <c r="Y39" s="77"/>
      <c r="Z39" s="77"/>
      <c r="AA39" s="81"/>
    </row>
    <row r="40" customFormat="false" ht="12.75" hidden="false" customHeight="false" outlineLevel="0" collapsed="false">
      <c r="C40" s="142"/>
      <c r="D40" s="73"/>
      <c r="E40" s="73"/>
      <c r="F40" s="73"/>
      <c r="G40" s="73"/>
      <c r="H40" s="73"/>
      <c r="I40" s="73"/>
      <c r="J40" s="73"/>
      <c r="K40" s="73"/>
      <c r="L40" s="73"/>
      <c r="M40" s="144"/>
      <c r="N40" s="73"/>
      <c r="O40" s="38"/>
      <c r="P40" s="14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5"/>
    </row>
    <row r="41" customFormat="false" ht="12.75" hidden="false" customHeight="false" outlineLevel="0" collapsed="false">
      <c r="C41" s="145" t="s">
        <v>93</v>
      </c>
      <c r="D41" s="83"/>
      <c r="E41" s="84"/>
      <c r="F41" s="73"/>
      <c r="G41" s="73"/>
      <c r="H41" s="73"/>
      <c r="I41" s="73"/>
      <c r="J41" s="73"/>
      <c r="K41" s="73"/>
      <c r="L41" s="73"/>
      <c r="M41" s="73"/>
      <c r="N41" s="73"/>
      <c r="O41" s="38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5"/>
    </row>
    <row r="42" customFormat="false" ht="12.75" hidden="false" customHeight="false" outlineLevel="0" collapsed="false">
      <c r="C42" s="146"/>
      <c r="D42" s="88"/>
      <c r="E42" s="89"/>
      <c r="F42" s="73"/>
      <c r="G42" s="73"/>
      <c r="H42" s="73"/>
      <c r="I42" s="73"/>
      <c r="J42" s="73"/>
      <c r="K42" s="73"/>
      <c r="L42" s="73"/>
      <c r="M42" s="73"/>
      <c r="N42" s="73"/>
      <c r="O42" s="38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5"/>
    </row>
    <row r="43" customFormat="false" ht="12.75" hidden="false" customHeight="false" outlineLevel="0" collapsed="false">
      <c r="C43" s="90" t="s">
        <v>90</v>
      </c>
      <c r="D43" s="91"/>
      <c r="E43" s="89" t="n">
        <f aca="false">F37+H37+N37+Q37+W37+Y37</f>
        <v>70</v>
      </c>
      <c r="F43" s="73"/>
      <c r="G43" s="73"/>
      <c r="H43" s="73"/>
      <c r="I43" s="73"/>
      <c r="J43" s="73"/>
      <c r="K43" s="73"/>
      <c r="L43" s="73"/>
      <c r="M43" s="73"/>
      <c r="N43" s="73"/>
      <c r="O43" s="38"/>
      <c r="P43" s="92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</row>
    <row r="44" customFormat="false" ht="12.75" hidden="false" customHeight="false" outlineLevel="0" collapsed="false">
      <c r="C44" s="93" t="s">
        <v>91</v>
      </c>
      <c r="D44" s="94"/>
      <c r="E44" s="95" t="n">
        <f aca="false">J37+L37+N38+Q38+S37+U37</f>
        <v>148</v>
      </c>
      <c r="F44" s="73"/>
      <c r="G44" s="73"/>
      <c r="H44" s="73"/>
      <c r="I44" s="73"/>
      <c r="J44" s="73"/>
      <c r="K44" s="73"/>
      <c r="L44" s="73"/>
      <c r="M44" s="73"/>
      <c r="N44" s="73"/>
      <c r="O44" s="38"/>
      <c r="P44" s="92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</row>
    <row r="45" customFormat="false" ht="12.75" hidden="false" customHeight="false" outlineLevel="0" collapsed="false">
      <c r="C45" s="96" t="s">
        <v>89</v>
      </c>
      <c r="D45" s="97"/>
      <c r="E45" s="98" t="n">
        <f aca="false">D37+N39+Q39+AA37</f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38"/>
      <c r="P45" s="92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customFormat="false" ht="12.75" hidden="false" customHeight="false" outlineLevel="0" collapsed="false">
      <c r="C46" s="147" t="s">
        <v>94</v>
      </c>
      <c r="D46" s="97"/>
      <c r="E46" s="98" t="n">
        <v>16</v>
      </c>
      <c r="F46" s="73"/>
      <c r="G46" s="73"/>
      <c r="H46" s="73"/>
      <c r="I46" s="73"/>
      <c r="J46" s="73"/>
      <c r="K46" s="73"/>
      <c r="L46" s="73"/>
      <c r="M46" s="73"/>
      <c r="N46" s="73"/>
      <c r="O46" s="38"/>
      <c r="P46" s="92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</row>
    <row r="47" customFormat="false" ht="12.75" hidden="false" customHeight="false" outlineLevel="0" collapsed="false">
      <c r="C47" s="146"/>
      <c r="D47" s="88"/>
      <c r="E47" s="89"/>
      <c r="F47" s="73"/>
      <c r="G47" s="73"/>
      <c r="H47" s="73"/>
      <c r="I47" s="73"/>
      <c r="J47" s="73"/>
      <c r="K47" s="73"/>
      <c r="L47" s="73"/>
      <c r="M47" s="73"/>
      <c r="N47" s="73"/>
      <c r="O47" s="38"/>
      <c r="P47" s="92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</row>
    <row r="48" customFormat="false" ht="12.75" hidden="false" customHeight="false" outlineLevel="0" collapsed="false">
      <c r="C48" s="148"/>
      <c r="D48" s="100"/>
      <c r="E48" s="101" t="n">
        <f aca="false">SUM(E43:E47)</f>
        <v>314</v>
      </c>
      <c r="P48" s="102"/>
      <c r="AA48" s="25"/>
    </row>
  </sheetData>
  <mergeCells count="196">
    <mergeCell ref="B1:N2"/>
    <mergeCell ref="P1:AB2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5:A7"/>
    <mergeCell ref="E5:F5"/>
    <mergeCell ref="G5:H5"/>
    <mergeCell ref="P5:Q5"/>
    <mergeCell ref="V5:W5"/>
    <mergeCell ref="X5:Y5"/>
    <mergeCell ref="C6:D6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Z6:AA6"/>
    <mergeCell ref="E7:F7"/>
    <mergeCell ref="G7:H7"/>
    <mergeCell ref="P7:Q7"/>
    <mergeCell ref="V7:W7"/>
    <mergeCell ref="X7:Y7"/>
    <mergeCell ref="A9:A11"/>
    <mergeCell ref="E9:F9"/>
    <mergeCell ref="G9:H9"/>
    <mergeCell ref="V9:W9"/>
    <mergeCell ref="X9:Y9"/>
    <mergeCell ref="C10:D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Z10:AA10"/>
    <mergeCell ref="E11:F11"/>
    <mergeCell ref="G11:H11"/>
    <mergeCell ref="V11:W11"/>
    <mergeCell ref="X11:Y11"/>
    <mergeCell ref="A13:A15"/>
    <mergeCell ref="E13:F13"/>
    <mergeCell ref="G13:H13"/>
    <mergeCell ref="V13:W13"/>
    <mergeCell ref="X13:Y13"/>
    <mergeCell ref="C14:D14"/>
    <mergeCell ref="E14:F14"/>
    <mergeCell ref="G14:H14"/>
    <mergeCell ref="I14:J14"/>
    <mergeCell ref="K14:L14"/>
    <mergeCell ref="M14:N14"/>
    <mergeCell ref="P14:Q14"/>
    <mergeCell ref="R14:S14"/>
    <mergeCell ref="T14:U14"/>
    <mergeCell ref="V14:W14"/>
    <mergeCell ref="X14:Y14"/>
    <mergeCell ref="Z14:AA14"/>
    <mergeCell ref="E15:F15"/>
    <mergeCell ref="G15:H15"/>
    <mergeCell ref="V15:W15"/>
    <mergeCell ref="X15:Y15"/>
    <mergeCell ref="A17:A19"/>
    <mergeCell ref="E17:F17"/>
    <mergeCell ref="G17:H17"/>
    <mergeCell ref="M17:N17"/>
    <mergeCell ref="P17:Q17"/>
    <mergeCell ref="V17:W17"/>
    <mergeCell ref="X17:Y17"/>
    <mergeCell ref="C18:D18"/>
    <mergeCell ref="E18:F18"/>
    <mergeCell ref="G18:H18"/>
    <mergeCell ref="I18:J18"/>
    <mergeCell ref="K18:L18"/>
    <mergeCell ref="M18:N18"/>
    <mergeCell ref="P18:Q18"/>
    <mergeCell ref="R18:S18"/>
    <mergeCell ref="T18:U18"/>
    <mergeCell ref="V18:W18"/>
    <mergeCell ref="X18:Y18"/>
    <mergeCell ref="Z18:AA18"/>
    <mergeCell ref="E19:F19"/>
    <mergeCell ref="G19:H19"/>
    <mergeCell ref="M19:N19"/>
    <mergeCell ref="P19:Q19"/>
    <mergeCell ref="V19:W19"/>
    <mergeCell ref="X19:Y19"/>
    <mergeCell ref="A21:A23"/>
    <mergeCell ref="E21:F21"/>
    <mergeCell ref="G21:H21"/>
    <mergeCell ref="M21:N21"/>
    <mergeCell ref="P21:Q21"/>
    <mergeCell ref="V21:W21"/>
    <mergeCell ref="X21:Y21"/>
    <mergeCell ref="C22:D22"/>
    <mergeCell ref="E22:F22"/>
    <mergeCell ref="G22:H22"/>
    <mergeCell ref="I22:J22"/>
    <mergeCell ref="K22:L22"/>
    <mergeCell ref="M22:N22"/>
    <mergeCell ref="P22:Q22"/>
    <mergeCell ref="R22:S22"/>
    <mergeCell ref="T22:U22"/>
    <mergeCell ref="V22:W22"/>
    <mergeCell ref="X22:Y22"/>
    <mergeCell ref="Z22:AA22"/>
    <mergeCell ref="E23:F23"/>
    <mergeCell ref="G23:H23"/>
    <mergeCell ref="M23:N23"/>
    <mergeCell ref="P23:Q23"/>
    <mergeCell ref="V23:W23"/>
    <mergeCell ref="X23:Y23"/>
    <mergeCell ref="A25:A27"/>
    <mergeCell ref="E25:F25"/>
    <mergeCell ref="G25:H25"/>
    <mergeCell ref="M25:N25"/>
    <mergeCell ref="P25:Q25"/>
    <mergeCell ref="V25:W25"/>
    <mergeCell ref="X25:Y25"/>
    <mergeCell ref="C26:D26"/>
    <mergeCell ref="E26:F26"/>
    <mergeCell ref="G26:H26"/>
    <mergeCell ref="I26:J26"/>
    <mergeCell ref="K26:L26"/>
    <mergeCell ref="M26:N26"/>
    <mergeCell ref="P26:Q26"/>
    <mergeCell ref="R26:S26"/>
    <mergeCell ref="T26:U26"/>
    <mergeCell ref="V26:W26"/>
    <mergeCell ref="X26:Y26"/>
    <mergeCell ref="Z26:AA26"/>
    <mergeCell ref="E27:F27"/>
    <mergeCell ref="G27:H27"/>
    <mergeCell ref="M27:N27"/>
    <mergeCell ref="P27:Q27"/>
    <mergeCell ref="V27:W27"/>
    <mergeCell ref="X27:Y27"/>
    <mergeCell ref="A29:A31"/>
    <mergeCell ref="E29:F29"/>
    <mergeCell ref="G29:H31"/>
    <mergeCell ref="V29:W31"/>
    <mergeCell ref="X29:Y29"/>
    <mergeCell ref="C30:D30"/>
    <mergeCell ref="E30:F30"/>
    <mergeCell ref="I30:J30"/>
    <mergeCell ref="K30:L30"/>
    <mergeCell ref="M30:N30"/>
    <mergeCell ref="P30:Q30"/>
    <mergeCell ref="R30:S30"/>
    <mergeCell ref="T30:U30"/>
    <mergeCell ref="X30:Y30"/>
    <mergeCell ref="Z30:AA30"/>
    <mergeCell ref="E31:F31"/>
    <mergeCell ref="X31:Y31"/>
    <mergeCell ref="A33:A35"/>
    <mergeCell ref="E33:F33"/>
    <mergeCell ref="G33:H33"/>
    <mergeCell ref="M33:N33"/>
    <mergeCell ref="P33:Q33"/>
    <mergeCell ref="V33:W33"/>
    <mergeCell ref="X33:Y33"/>
    <mergeCell ref="C34:D34"/>
    <mergeCell ref="E34:F34"/>
    <mergeCell ref="G34:H34"/>
    <mergeCell ref="I34:J34"/>
    <mergeCell ref="K34:L34"/>
    <mergeCell ref="M34:N34"/>
    <mergeCell ref="P34:Q34"/>
    <mergeCell ref="R34:S34"/>
    <mergeCell ref="T34:U34"/>
    <mergeCell ref="V34:W34"/>
    <mergeCell ref="X34:Y34"/>
    <mergeCell ref="Z34:AA34"/>
    <mergeCell ref="E35:F35"/>
    <mergeCell ref="G35:H35"/>
    <mergeCell ref="M35:N35"/>
    <mergeCell ref="P35:Q35"/>
    <mergeCell ref="V35:W35"/>
    <mergeCell ref="X35:Y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3" min="2" style="23" width="5.71"/>
    <col collapsed="false" customWidth="true" hidden="false" outlineLevel="0" max="14" min="14" style="24" width="0.85"/>
    <col collapsed="false" customWidth="true" hidden="false" outlineLevel="0" max="25" min="15" style="25" width="5.71"/>
    <col collapsed="false" customWidth="true" hidden="false" outlineLevel="0" max="26" min="26" style="1" width="5.71"/>
  </cols>
  <sheetData>
    <row r="1" customFormat="false" ht="12.75" hidden="false" customHeight="fals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7" t="s">
        <v>62</v>
      </c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5" hidden="false" customHeight="false" outlineLevel="0" collapsed="false">
      <c r="A3" s="28" t="s">
        <v>95</v>
      </c>
      <c r="B3" s="28" t="s">
        <v>96</v>
      </c>
      <c r="C3" s="28"/>
      <c r="D3" s="28" t="s">
        <v>97</v>
      </c>
      <c r="E3" s="28"/>
      <c r="F3" s="28" t="s">
        <v>98</v>
      </c>
      <c r="G3" s="28"/>
      <c r="H3" s="28" t="s">
        <v>99</v>
      </c>
      <c r="I3" s="28"/>
      <c r="J3" s="28" t="s">
        <v>100</v>
      </c>
      <c r="K3" s="28"/>
      <c r="L3" s="28" t="s">
        <v>101</v>
      </c>
      <c r="M3" s="28"/>
      <c r="O3" s="28" t="s">
        <v>101</v>
      </c>
      <c r="P3" s="28"/>
      <c r="Q3" s="28" t="s">
        <v>100</v>
      </c>
      <c r="R3" s="28"/>
      <c r="S3" s="28" t="s">
        <v>99</v>
      </c>
      <c r="T3" s="28"/>
      <c r="U3" s="28" t="s">
        <v>98</v>
      </c>
      <c r="V3" s="28"/>
      <c r="W3" s="28" t="s">
        <v>97</v>
      </c>
      <c r="X3" s="28"/>
      <c r="Y3" s="28" t="s">
        <v>96</v>
      </c>
      <c r="Z3" s="28"/>
    </row>
    <row r="4" customFormat="false" ht="5.1" hidden="false" customHeight="true" outlineLevel="0" collapsed="false">
      <c r="A4" s="29"/>
      <c r="B4" s="30"/>
      <c r="C4" s="31"/>
      <c r="D4" s="30"/>
      <c r="E4" s="31"/>
      <c r="F4" s="149"/>
      <c r="G4" s="135"/>
      <c r="H4" s="149"/>
      <c r="I4" s="135"/>
      <c r="J4" s="149"/>
      <c r="K4" s="135"/>
      <c r="L4" s="149"/>
      <c r="M4" s="135"/>
      <c r="O4" s="30"/>
      <c r="P4" s="31"/>
      <c r="Q4" s="30"/>
      <c r="R4" s="31"/>
      <c r="S4" s="30"/>
      <c r="T4" s="31"/>
      <c r="U4" s="30"/>
      <c r="V4" s="31"/>
      <c r="W4" s="30"/>
      <c r="X4" s="31"/>
      <c r="Y4" s="30"/>
      <c r="Z4" s="31"/>
    </row>
    <row r="5" customFormat="false" ht="12.75" hidden="false" customHeight="false" outlineLevel="0" collapsed="false">
      <c r="A5" s="33" t="s">
        <v>102</v>
      </c>
      <c r="B5" s="150" t="n">
        <v>1920</v>
      </c>
      <c r="C5" s="150"/>
      <c r="D5" s="115" t="n">
        <v>2160</v>
      </c>
      <c r="E5" s="115"/>
      <c r="F5" s="115" t="n">
        <v>2160</v>
      </c>
      <c r="G5" s="115"/>
      <c r="H5" s="115" t="n">
        <v>2160</v>
      </c>
      <c r="I5" s="115"/>
      <c r="J5" s="115" t="n">
        <v>2160</v>
      </c>
      <c r="K5" s="115"/>
      <c r="L5" s="115" t="n">
        <v>2160</v>
      </c>
      <c r="M5" s="115"/>
      <c r="N5" s="38"/>
      <c r="O5" s="115" t="n">
        <v>2160</v>
      </c>
      <c r="P5" s="115"/>
      <c r="Q5" s="115" t="n">
        <v>2160</v>
      </c>
      <c r="R5" s="115"/>
      <c r="S5" s="115" t="n">
        <v>2160</v>
      </c>
      <c r="T5" s="115"/>
      <c r="U5" s="115" t="n">
        <v>2160</v>
      </c>
      <c r="V5" s="115"/>
      <c r="W5" s="115" t="n">
        <v>2160</v>
      </c>
      <c r="X5" s="115"/>
      <c r="Y5" s="150" t="n">
        <v>1920</v>
      </c>
      <c r="Z5" s="150"/>
    </row>
    <row r="6" customFormat="false" ht="13.5" hidden="false" customHeight="false" outlineLevel="0" collapsed="false">
      <c r="A6" s="33"/>
      <c r="B6" s="126" t="s">
        <v>103</v>
      </c>
      <c r="C6" s="151" t="s">
        <v>104</v>
      </c>
      <c r="D6" s="152" t="s">
        <v>104</v>
      </c>
      <c r="E6" s="153" t="s">
        <v>104</v>
      </c>
      <c r="F6" s="152" t="s">
        <v>104</v>
      </c>
      <c r="G6" s="153" t="s">
        <v>104</v>
      </c>
      <c r="H6" s="152" t="s">
        <v>104</v>
      </c>
      <c r="I6" s="153" t="s">
        <v>104</v>
      </c>
      <c r="J6" s="152" t="s">
        <v>104</v>
      </c>
      <c r="K6" s="153" t="s">
        <v>104</v>
      </c>
      <c r="L6" s="152" t="s">
        <v>104</v>
      </c>
      <c r="M6" s="153" t="s">
        <v>104</v>
      </c>
      <c r="N6" s="38"/>
      <c r="O6" s="154" t="s">
        <v>104</v>
      </c>
      <c r="P6" s="155" t="s">
        <v>104</v>
      </c>
      <c r="Q6" s="154" t="s">
        <v>104</v>
      </c>
      <c r="R6" s="155" t="s">
        <v>104</v>
      </c>
      <c r="S6" s="154" t="s">
        <v>104</v>
      </c>
      <c r="T6" s="155" t="s">
        <v>104</v>
      </c>
      <c r="U6" s="154" t="s">
        <v>104</v>
      </c>
      <c r="V6" s="155" t="s">
        <v>104</v>
      </c>
      <c r="W6" s="154" t="s">
        <v>104</v>
      </c>
      <c r="X6" s="155" t="s">
        <v>104</v>
      </c>
      <c r="Y6" s="156" t="s">
        <v>104</v>
      </c>
      <c r="Z6" s="129" t="s">
        <v>103</v>
      </c>
    </row>
    <row r="7" customFormat="false" ht="5.1" hidden="false" customHeight="true" outlineLevel="0" collapsed="false">
      <c r="A7" s="48"/>
      <c r="B7" s="110"/>
      <c r="C7" s="67"/>
      <c r="D7" s="68"/>
      <c r="E7" s="69"/>
      <c r="F7" s="60"/>
      <c r="G7" s="61"/>
      <c r="H7" s="60"/>
      <c r="I7" s="61"/>
      <c r="J7" s="60"/>
      <c r="K7" s="61"/>
      <c r="L7" s="58"/>
      <c r="M7" s="59"/>
      <c r="N7" s="38"/>
      <c r="O7" s="68"/>
      <c r="P7" s="69"/>
      <c r="Q7" s="68"/>
      <c r="R7" s="69"/>
      <c r="S7" s="68"/>
      <c r="T7" s="69"/>
      <c r="U7" s="68"/>
      <c r="V7" s="69"/>
      <c r="W7" s="68"/>
      <c r="X7" s="69"/>
      <c r="Y7" s="68"/>
      <c r="Z7" s="157"/>
    </row>
    <row r="8" customFormat="false" ht="12.75" hidden="false" customHeight="false" outlineLevel="0" collapsed="false">
      <c r="A8" s="33" t="s">
        <v>105</v>
      </c>
      <c r="B8" s="150" t="n">
        <v>1920</v>
      </c>
      <c r="C8" s="150"/>
      <c r="D8" s="115" t="n">
        <v>2160</v>
      </c>
      <c r="E8" s="115"/>
      <c r="F8" s="115" t="n">
        <v>2160</v>
      </c>
      <c r="G8" s="115"/>
      <c r="H8" s="115" t="n">
        <v>2160</v>
      </c>
      <c r="I8" s="115"/>
      <c r="J8" s="115" t="n">
        <v>2160</v>
      </c>
      <c r="K8" s="115"/>
      <c r="L8" s="115" t="n">
        <v>2160</v>
      </c>
      <c r="M8" s="115"/>
      <c r="N8" s="38"/>
      <c r="O8" s="115" t="n">
        <v>2160</v>
      </c>
      <c r="P8" s="115"/>
      <c r="Q8" s="115" t="n">
        <v>2160</v>
      </c>
      <c r="R8" s="115"/>
      <c r="S8" s="115" t="n">
        <v>2160</v>
      </c>
      <c r="T8" s="115"/>
      <c r="U8" s="115" t="n">
        <v>2160</v>
      </c>
      <c r="V8" s="115"/>
      <c r="W8" s="115" t="n">
        <v>2160</v>
      </c>
      <c r="X8" s="115"/>
      <c r="Y8" s="150" t="n">
        <v>1920</v>
      </c>
      <c r="Z8" s="150"/>
    </row>
    <row r="9" customFormat="false" ht="13.5" hidden="false" customHeight="false" outlineLevel="0" collapsed="false">
      <c r="A9" s="33"/>
      <c r="B9" s="126" t="s">
        <v>103</v>
      </c>
      <c r="C9" s="151" t="s">
        <v>104</v>
      </c>
      <c r="D9" s="152" t="s">
        <v>104</v>
      </c>
      <c r="E9" s="153" t="s">
        <v>104</v>
      </c>
      <c r="F9" s="152" t="s">
        <v>104</v>
      </c>
      <c r="G9" s="153" t="s">
        <v>104</v>
      </c>
      <c r="H9" s="152" t="s">
        <v>104</v>
      </c>
      <c r="I9" s="153" t="s">
        <v>104</v>
      </c>
      <c r="J9" s="152" t="s">
        <v>104</v>
      </c>
      <c r="K9" s="153" t="s">
        <v>104</v>
      </c>
      <c r="L9" s="152" t="s">
        <v>104</v>
      </c>
      <c r="M9" s="153" t="s">
        <v>104</v>
      </c>
      <c r="N9" s="38"/>
      <c r="O9" s="154" t="s">
        <v>104</v>
      </c>
      <c r="P9" s="155" t="s">
        <v>104</v>
      </c>
      <c r="Q9" s="154" t="s">
        <v>104</v>
      </c>
      <c r="R9" s="155" t="s">
        <v>104</v>
      </c>
      <c r="S9" s="154" t="s">
        <v>104</v>
      </c>
      <c r="T9" s="155" t="s">
        <v>104</v>
      </c>
      <c r="U9" s="154" t="s">
        <v>104</v>
      </c>
      <c r="V9" s="155" t="s">
        <v>104</v>
      </c>
      <c r="W9" s="154" t="s">
        <v>104</v>
      </c>
      <c r="X9" s="155" t="s">
        <v>104</v>
      </c>
      <c r="Y9" s="156" t="s">
        <v>104</v>
      </c>
      <c r="Z9" s="129" t="s">
        <v>103</v>
      </c>
    </row>
    <row r="10" customFormat="false" ht="5.1" hidden="false" customHeight="true" outlineLevel="0" collapsed="false">
      <c r="A10" s="48"/>
      <c r="B10" s="110"/>
      <c r="C10" s="67"/>
      <c r="D10" s="68"/>
      <c r="E10" s="69"/>
      <c r="F10" s="68"/>
      <c r="G10" s="69"/>
      <c r="H10" s="68"/>
      <c r="I10" s="69"/>
      <c r="J10" s="68"/>
      <c r="K10" s="69"/>
      <c r="L10" s="66"/>
      <c r="M10" s="67"/>
      <c r="N10" s="38"/>
      <c r="O10" s="68"/>
      <c r="P10" s="69"/>
      <c r="Q10" s="68"/>
      <c r="R10" s="69"/>
      <c r="S10" s="68"/>
      <c r="T10" s="69"/>
      <c r="U10" s="68"/>
      <c r="V10" s="69"/>
      <c r="W10" s="68"/>
      <c r="X10" s="69"/>
      <c r="Y10" s="68"/>
      <c r="Z10" s="157"/>
    </row>
    <row r="11" customFormat="false" ht="12.75" hidden="false" customHeight="false" outlineLevel="0" collapsed="false">
      <c r="A11" s="33" t="s">
        <v>106</v>
      </c>
      <c r="B11" s="150" t="n">
        <v>1920</v>
      </c>
      <c r="C11" s="150"/>
      <c r="D11" s="115" t="n">
        <v>2160</v>
      </c>
      <c r="E11" s="115"/>
      <c r="F11" s="115" t="n">
        <v>2160</v>
      </c>
      <c r="G11" s="115"/>
      <c r="H11" s="115" t="n">
        <v>2160</v>
      </c>
      <c r="I11" s="115"/>
      <c r="J11" s="115" t="n">
        <v>2160</v>
      </c>
      <c r="K11" s="115"/>
      <c r="L11" s="115" t="n">
        <v>2160</v>
      </c>
      <c r="M11" s="115"/>
      <c r="N11" s="38"/>
      <c r="O11" s="115" t="n">
        <v>2160</v>
      </c>
      <c r="P11" s="115"/>
      <c r="Q11" s="115" t="n">
        <v>2160</v>
      </c>
      <c r="R11" s="115"/>
      <c r="S11" s="115" t="n">
        <v>2160</v>
      </c>
      <c r="T11" s="115"/>
      <c r="U11" s="115" t="n">
        <v>2160</v>
      </c>
      <c r="V11" s="115"/>
      <c r="W11" s="115" t="n">
        <v>2160</v>
      </c>
      <c r="X11" s="115"/>
      <c r="Y11" s="150" t="n">
        <v>1920</v>
      </c>
      <c r="Z11" s="150"/>
    </row>
    <row r="12" customFormat="false" ht="13.5" hidden="false" customHeight="false" outlineLevel="0" collapsed="false">
      <c r="A12" s="33"/>
      <c r="B12" s="126" t="s">
        <v>103</v>
      </c>
      <c r="C12" s="151" t="s">
        <v>104</v>
      </c>
      <c r="D12" s="152" t="s">
        <v>104</v>
      </c>
      <c r="E12" s="153" t="s">
        <v>104</v>
      </c>
      <c r="F12" s="152" t="s">
        <v>104</v>
      </c>
      <c r="G12" s="153" t="s">
        <v>104</v>
      </c>
      <c r="H12" s="152" t="s">
        <v>104</v>
      </c>
      <c r="I12" s="153" t="s">
        <v>104</v>
      </c>
      <c r="J12" s="152" t="s">
        <v>104</v>
      </c>
      <c r="K12" s="153" t="s">
        <v>104</v>
      </c>
      <c r="L12" s="152" t="s">
        <v>104</v>
      </c>
      <c r="M12" s="153" t="s">
        <v>104</v>
      </c>
      <c r="N12" s="38"/>
      <c r="O12" s="154" t="s">
        <v>104</v>
      </c>
      <c r="P12" s="155" t="s">
        <v>104</v>
      </c>
      <c r="Q12" s="154" t="s">
        <v>104</v>
      </c>
      <c r="R12" s="155" t="s">
        <v>104</v>
      </c>
      <c r="S12" s="154" t="s">
        <v>104</v>
      </c>
      <c r="T12" s="155" t="s">
        <v>104</v>
      </c>
      <c r="U12" s="154" t="s">
        <v>104</v>
      </c>
      <c r="V12" s="155" t="s">
        <v>104</v>
      </c>
      <c r="W12" s="154" t="s">
        <v>104</v>
      </c>
      <c r="X12" s="155" t="s">
        <v>104</v>
      </c>
      <c r="Y12" s="156" t="s">
        <v>104</v>
      </c>
      <c r="Z12" s="129" t="s">
        <v>103</v>
      </c>
    </row>
    <row r="13" customFormat="false" ht="5.1" hidden="false" customHeight="true" outlineLevel="0" collapsed="false">
      <c r="A13" s="48"/>
      <c r="B13" s="110"/>
      <c r="C13" s="67"/>
      <c r="D13" s="68"/>
      <c r="E13" s="69"/>
      <c r="F13" s="68"/>
      <c r="G13" s="69"/>
      <c r="H13" s="68"/>
      <c r="I13" s="69"/>
      <c r="J13" s="68"/>
      <c r="K13" s="69"/>
      <c r="L13" s="66"/>
      <c r="M13" s="67"/>
      <c r="N13" s="38"/>
      <c r="O13" s="68"/>
      <c r="P13" s="69"/>
      <c r="Q13" s="68"/>
      <c r="R13" s="69"/>
      <c r="S13" s="68"/>
      <c r="T13" s="69"/>
      <c r="U13" s="68"/>
      <c r="V13" s="69"/>
      <c r="W13" s="68"/>
      <c r="X13" s="69"/>
      <c r="Y13" s="68"/>
      <c r="Z13" s="157"/>
    </row>
    <row r="14" customFormat="false" ht="12.75" hidden="false" customHeight="false" outlineLevel="0" collapsed="false">
      <c r="A14" s="33" t="s">
        <v>107</v>
      </c>
      <c r="B14" s="150" t="n">
        <v>1920</v>
      </c>
      <c r="C14" s="150"/>
      <c r="D14" s="115" t="n">
        <v>2160</v>
      </c>
      <c r="E14" s="115"/>
      <c r="F14" s="115" t="n">
        <v>2160</v>
      </c>
      <c r="G14" s="115"/>
      <c r="H14" s="115" t="n">
        <v>2160</v>
      </c>
      <c r="I14" s="115"/>
      <c r="J14" s="158" t="n">
        <v>2160</v>
      </c>
      <c r="K14" s="158"/>
      <c r="L14" s="150" t="n">
        <v>1440</v>
      </c>
      <c r="M14" s="150"/>
      <c r="N14" s="38"/>
      <c r="O14" s="150" t="n">
        <v>1440</v>
      </c>
      <c r="P14" s="150"/>
      <c r="Q14" s="115" t="n">
        <v>2160</v>
      </c>
      <c r="R14" s="115"/>
      <c r="S14" s="115" t="n">
        <v>2160</v>
      </c>
      <c r="T14" s="115"/>
      <c r="U14" s="115" t="n">
        <v>2160</v>
      </c>
      <c r="V14" s="115"/>
      <c r="W14" s="115" t="n">
        <v>2160</v>
      </c>
      <c r="X14" s="115"/>
      <c r="Y14" s="150" t="n">
        <v>1920</v>
      </c>
      <c r="Z14" s="150"/>
    </row>
    <row r="15" customFormat="false" ht="13.5" hidden="false" customHeight="false" outlineLevel="0" collapsed="false">
      <c r="A15" s="33"/>
      <c r="B15" s="126" t="s">
        <v>103</v>
      </c>
      <c r="C15" s="151" t="s">
        <v>104</v>
      </c>
      <c r="D15" s="152" t="s">
        <v>104</v>
      </c>
      <c r="E15" s="153" t="s">
        <v>104</v>
      </c>
      <c r="F15" s="152" t="s">
        <v>104</v>
      </c>
      <c r="G15" s="153" t="s">
        <v>104</v>
      </c>
      <c r="H15" s="152" t="s">
        <v>104</v>
      </c>
      <c r="I15" s="153" t="s">
        <v>104</v>
      </c>
      <c r="J15" s="152" t="s">
        <v>104</v>
      </c>
      <c r="K15" s="159" t="s">
        <v>104</v>
      </c>
      <c r="L15" s="124" t="s">
        <v>108</v>
      </c>
      <c r="M15" s="125" t="s">
        <v>108</v>
      </c>
      <c r="N15" s="38"/>
      <c r="O15" s="130" t="s">
        <v>108</v>
      </c>
      <c r="P15" s="131" t="s">
        <v>108</v>
      </c>
      <c r="Q15" s="154" t="s">
        <v>104</v>
      </c>
      <c r="R15" s="155" t="s">
        <v>104</v>
      </c>
      <c r="S15" s="154" t="s">
        <v>104</v>
      </c>
      <c r="T15" s="155" t="s">
        <v>104</v>
      </c>
      <c r="U15" s="154" t="s">
        <v>104</v>
      </c>
      <c r="V15" s="155" t="s">
        <v>104</v>
      </c>
      <c r="W15" s="154" t="s">
        <v>104</v>
      </c>
      <c r="X15" s="155" t="s">
        <v>104</v>
      </c>
      <c r="Y15" s="156" t="s">
        <v>104</v>
      </c>
      <c r="Z15" s="129" t="s">
        <v>103</v>
      </c>
    </row>
    <row r="16" customFormat="false" ht="5.1" hidden="false" customHeight="true" outlineLevel="0" collapsed="false">
      <c r="A16" s="48"/>
      <c r="B16" s="110"/>
      <c r="C16" s="67"/>
      <c r="D16" s="68"/>
      <c r="E16" s="69"/>
      <c r="F16" s="68"/>
      <c r="G16" s="69"/>
      <c r="H16" s="68"/>
      <c r="I16" s="69"/>
      <c r="J16" s="68"/>
      <c r="K16" s="69"/>
      <c r="L16" s="66"/>
      <c r="M16" s="67"/>
      <c r="N16" s="38"/>
      <c r="O16" s="68"/>
      <c r="P16" s="69"/>
      <c r="Q16" s="68"/>
      <c r="R16" s="69"/>
      <c r="S16" s="68"/>
      <c r="T16" s="69"/>
      <c r="U16" s="68"/>
      <c r="V16" s="69"/>
      <c r="W16" s="68"/>
      <c r="X16" s="69"/>
      <c r="Y16" s="68"/>
      <c r="Z16" s="157"/>
    </row>
    <row r="17" customFormat="false" ht="12.75" hidden="false" customHeight="false" outlineLevel="0" collapsed="false">
      <c r="A17" s="33" t="s">
        <v>109</v>
      </c>
      <c r="B17" s="150" t="n">
        <v>1920</v>
      </c>
      <c r="C17" s="150"/>
      <c r="D17" s="115" t="n">
        <v>2160</v>
      </c>
      <c r="E17" s="115"/>
      <c r="F17" s="115" t="n">
        <v>2160</v>
      </c>
      <c r="G17" s="115"/>
      <c r="H17" s="115" t="n">
        <v>2160</v>
      </c>
      <c r="I17" s="115"/>
      <c r="J17" s="115" t="n">
        <v>2160</v>
      </c>
      <c r="K17" s="115"/>
      <c r="L17" s="115" t="n">
        <v>2160</v>
      </c>
      <c r="M17" s="115"/>
      <c r="N17" s="38"/>
      <c r="O17" s="115" t="n">
        <v>2160</v>
      </c>
      <c r="P17" s="115"/>
      <c r="Q17" s="115" t="n">
        <v>2160</v>
      </c>
      <c r="R17" s="115"/>
      <c r="S17" s="115" t="n">
        <v>2160</v>
      </c>
      <c r="T17" s="115"/>
      <c r="U17" s="115" t="n">
        <v>2160</v>
      </c>
      <c r="V17" s="115"/>
      <c r="W17" s="115" t="n">
        <v>2160</v>
      </c>
      <c r="X17" s="115"/>
      <c r="Y17" s="150" t="n">
        <v>1920</v>
      </c>
      <c r="Z17" s="150"/>
    </row>
    <row r="18" customFormat="false" ht="13.5" hidden="false" customHeight="false" outlineLevel="0" collapsed="false">
      <c r="A18" s="33"/>
      <c r="B18" s="126" t="s">
        <v>103</v>
      </c>
      <c r="C18" s="151" t="s">
        <v>104</v>
      </c>
      <c r="D18" s="152" t="s">
        <v>104</v>
      </c>
      <c r="E18" s="153" t="s">
        <v>104</v>
      </c>
      <c r="F18" s="152" t="s">
        <v>104</v>
      </c>
      <c r="G18" s="153" t="s">
        <v>104</v>
      </c>
      <c r="H18" s="152" t="s">
        <v>104</v>
      </c>
      <c r="I18" s="153" t="s">
        <v>104</v>
      </c>
      <c r="J18" s="152" t="s">
        <v>104</v>
      </c>
      <c r="K18" s="153" t="s">
        <v>104</v>
      </c>
      <c r="L18" s="152" t="s">
        <v>104</v>
      </c>
      <c r="M18" s="153" t="s">
        <v>104</v>
      </c>
      <c r="N18" s="38"/>
      <c r="O18" s="154" t="s">
        <v>104</v>
      </c>
      <c r="P18" s="155" t="s">
        <v>104</v>
      </c>
      <c r="Q18" s="154" t="s">
        <v>104</v>
      </c>
      <c r="R18" s="155" t="s">
        <v>104</v>
      </c>
      <c r="S18" s="154" t="s">
        <v>104</v>
      </c>
      <c r="T18" s="155" t="s">
        <v>104</v>
      </c>
      <c r="U18" s="154" t="s">
        <v>104</v>
      </c>
      <c r="V18" s="155" t="s">
        <v>104</v>
      </c>
      <c r="W18" s="154" t="s">
        <v>104</v>
      </c>
      <c r="X18" s="155" t="s">
        <v>104</v>
      </c>
      <c r="Y18" s="156" t="s">
        <v>104</v>
      </c>
      <c r="Z18" s="129" t="s">
        <v>103</v>
      </c>
    </row>
    <row r="19" customFormat="false" ht="5.1" hidden="false" customHeight="true" outlineLevel="0" collapsed="false">
      <c r="A19" s="48"/>
      <c r="B19" s="110"/>
      <c r="C19" s="67"/>
      <c r="D19" s="68"/>
      <c r="E19" s="69"/>
      <c r="F19" s="68"/>
      <c r="G19" s="69"/>
      <c r="H19" s="68"/>
      <c r="I19" s="69"/>
      <c r="J19" s="68"/>
      <c r="K19" s="69"/>
      <c r="L19" s="66"/>
      <c r="M19" s="67"/>
      <c r="N19" s="38"/>
      <c r="O19" s="68"/>
      <c r="P19" s="69"/>
      <c r="Q19" s="68"/>
      <c r="R19" s="69"/>
      <c r="S19" s="68"/>
      <c r="T19" s="69"/>
      <c r="U19" s="68"/>
      <c r="V19" s="69"/>
      <c r="W19" s="68"/>
      <c r="X19" s="69"/>
      <c r="Y19" s="68"/>
      <c r="Z19" s="157"/>
    </row>
    <row r="20" customFormat="false" ht="12.75" hidden="false" customHeight="false" outlineLevel="0" collapsed="false">
      <c r="A20" s="33" t="s">
        <v>110</v>
      </c>
      <c r="B20" s="150" t="n">
        <v>1920</v>
      </c>
      <c r="C20" s="150"/>
      <c r="D20" s="115" t="n">
        <v>2160</v>
      </c>
      <c r="E20" s="115"/>
      <c r="F20" s="115" t="n">
        <v>2160</v>
      </c>
      <c r="G20" s="115"/>
      <c r="H20" s="115" t="n">
        <v>2160</v>
      </c>
      <c r="I20" s="115"/>
      <c r="J20" s="115" t="n">
        <v>2160</v>
      </c>
      <c r="K20" s="115"/>
      <c r="L20" s="115" t="n">
        <v>2160</v>
      </c>
      <c r="M20" s="115"/>
      <c r="N20" s="38"/>
      <c r="O20" s="115" t="n">
        <v>2160</v>
      </c>
      <c r="P20" s="115"/>
      <c r="Q20" s="115" t="n">
        <v>2160</v>
      </c>
      <c r="R20" s="115"/>
      <c r="S20" s="158" t="n">
        <v>2160</v>
      </c>
      <c r="T20" s="158"/>
      <c r="U20" s="115" t="n">
        <v>2160</v>
      </c>
      <c r="V20" s="115"/>
      <c r="W20" s="160" t="n">
        <v>2160</v>
      </c>
      <c r="X20" s="160"/>
      <c r="Y20" s="150" t="n">
        <v>1920</v>
      </c>
      <c r="Z20" s="150"/>
    </row>
    <row r="21" customFormat="false" ht="13.5" hidden="false" customHeight="false" outlineLevel="0" collapsed="false">
      <c r="A21" s="33"/>
      <c r="B21" s="126" t="s">
        <v>103</v>
      </c>
      <c r="C21" s="151" t="s">
        <v>104</v>
      </c>
      <c r="D21" s="152" t="s">
        <v>104</v>
      </c>
      <c r="E21" s="153" t="s">
        <v>104</v>
      </c>
      <c r="F21" s="152" t="s">
        <v>104</v>
      </c>
      <c r="G21" s="153" t="s">
        <v>104</v>
      </c>
      <c r="H21" s="152" t="s">
        <v>104</v>
      </c>
      <c r="I21" s="153" t="s">
        <v>104</v>
      </c>
      <c r="J21" s="152" t="s">
        <v>104</v>
      </c>
      <c r="K21" s="153" t="s">
        <v>104</v>
      </c>
      <c r="L21" s="152" t="s">
        <v>104</v>
      </c>
      <c r="M21" s="153" t="s">
        <v>104</v>
      </c>
      <c r="N21" s="38"/>
      <c r="O21" s="154" t="s">
        <v>104</v>
      </c>
      <c r="P21" s="155" t="s">
        <v>104</v>
      </c>
      <c r="Q21" s="154" t="s">
        <v>104</v>
      </c>
      <c r="R21" s="155" t="s">
        <v>104</v>
      </c>
      <c r="S21" s="154" t="s">
        <v>104</v>
      </c>
      <c r="T21" s="161" t="s">
        <v>104</v>
      </c>
      <c r="U21" s="162" t="s">
        <v>104</v>
      </c>
      <c r="V21" s="163" t="s">
        <v>104</v>
      </c>
      <c r="W21" s="164" t="s">
        <v>104</v>
      </c>
      <c r="X21" s="155" t="s">
        <v>104</v>
      </c>
      <c r="Y21" s="156" t="s">
        <v>104</v>
      </c>
      <c r="Z21" s="129" t="s">
        <v>103</v>
      </c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38"/>
      <c r="O22" s="74"/>
      <c r="P22" s="74"/>
      <c r="Q22" s="74"/>
      <c r="R22" s="74"/>
      <c r="S22" s="74"/>
      <c r="T22" s="74"/>
      <c r="U22" s="165"/>
      <c r="V22" s="165"/>
      <c r="W22" s="74"/>
      <c r="X22" s="74"/>
      <c r="Y22" s="74"/>
      <c r="Z22" s="75"/>
    </row>
    <row r="23" customFormat="false" ht="12.75" hidden="false" customHeight="false" outlineLevel="0" collapsed="false">
      <c r="B23" s="166" t="s">
        <v>104</v>
      </c>
      <c r="C23" s="79" t="n">
        <v>6</v>
      </c>
      <c r="D23" s="78" t="s">
        <v>104</v>
      </c>
      <c r="E23" s="79" t="n">
        <v>12</v>
      </c>
      <c r="F23" s="78" t="s">
        <v>104</v>
      </c>
      <c r="G23" s="79" t="n">
        <v>12</v>
      </c>
      <c r="H23" s="78" t="s">
        <v>104</v>
      </c>
      <c r="I23" s="79" t="n">
        <v>12</v>
      </c>
      <c r="J23" s="78" t="s">
        <v>104</v>
      </c>
      <c r="K23" s="79" t="n">
        <v>12</v>
      </c>
      <c r="L23" s="78" t="s">
        <v>104</v>
      </c>
      <c r="M23" s="79" t="n">
        <v>10</v>
      </c>
      <c r="N23" s="38"/>
      <c r="O23" s="78" t="s">
        <v>104</v>
      </c>
      <c r="P23" s="79" t="n">
        <v>10</v>
      </c>
      <c r="Q23" s="78" t="s">
        <v>104</v>
      </c>
      <c r="R23" s="79" t="n">
        <v>12</v>
      </c>
      <c r="S23" s="78" t="s">
        <v>104</v>
      </c>
      <c r="T23" s="79" t="n">
        <v>12</v>
      </c>
      <c r="U23" s="78" t="s">
        <v>104</v>
      </c>
      <c r="V23" s="79" t="n">
        <v>12</v>
      </c>
      <c r="W23" s="78" t="s">
        <v>104</v>
      </c>
      <c r="X23" s="79" t="n">
        <v>12</v>
      </c>
      <c r="Y23" s="166" t="s">
        <v>104</v>
      </c>
      <c r="Z23" s="79" t="n">
        <v>6</v>
      </c>
    </row>
    <row r="24" customFormat="false" ht="12.75" hidden="false" customHeight="false" outlineLevel="0" collapsed="false">
      <c r="B24" s="76" t="s">
        <v>103</v>
      </c>
      <c r="C24" s="77" t="n">
        <v>6</v>
      </c>
      <c r="D24" s="79"/>
      <c r="E24" s="79"/>
      <c r="F24" s="79"/>
      <c r="G24" s="79"/>
      <c r="H24" s="79"/>
      <c r="I24" s="79"/>
      <c r="J24" s="79"/>
      <c r="K24" s="79"/>
      <c r="L24" s="80" t="s">
        <v>108</v>
      </c>
      <c r="M24" s="81" t="n">
        <v>2</v>
      </c>
      <c r="N24" s="38"/>
      <c r="O24" s="80" t="s">
        <v>108</v>
      </c>
      <c r="P24" s="81" t="n">
        <v>2</v>
      </c>
      <c r="Q24" s="77"/>
      <c r="R24" s="77"/>
      <c r="S24" s="77"/>
      <c r="T24" s="77"/>
      <c r="U24" s="77"/>
      <c r="V24" s="77"/>
      <c r="W24" s="77"/>
      <c r="X24" s="77"/>
      <c r="Y24" s="76" t="s">
        <v>103</v>
      </c>
      <c r="Z24" s="77" t="n">
        <v>6</v>
      </c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81"/>
      <c r="N25" s="38"/>
      <c r="O25" s="74"/>
      <c r="P25" s="74"/>
      <c r="Q25" s="74"/>
      <c r="R25" s="74"/>
      <c r="S25" s="77"/>
      <c r="T25" s="77"/>
      <c r="U25" s="77"/>
      <c r="V25" s="77"/>
      <c r="W25" s="77"/>
      <c r="X25" s="77"/>
      <c r="Y25" s="77"/>
      <c r="Z25" s="81"/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38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5"/>
    </row>
    <row r="27" customFormat="false" ht="12.75" hidden="false" customHeight="false" outlineLevel="0" collapsed="false">
      <c r="B27" s="82" t="s">
        <v>111</v>
      </c>
      <c r="C27" s="83"/>
      <c r="D27" s="84"/>
      <c r="E27" s="73"/>
      <c r="F27" s="73"/>
      <c r="G27" s="73"/>
      <c r="H27" s="73"/>
      <c r="I27" s="73"/>
      <c r="J27" s="73"/>
      <c r="K27" s="73"/>
      <c r="L27" s="73"/>
      <c r="M27" s="73"/>
      <c r="N27" s="38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5"/>
    </row>
    <row r="28" customFormat="false" ht="12.75" hidden="false" customHeight="false" outlineLevel="0" collapsed="false">
      <c r="B28" s="87"/>
      <c r="C28" s="88"/>
      <c r="D28" s="89"/>
      <c r="E28" s="73"/>
      <c r="F28" s="73"/>
      <c r="G28" s="73"/>
      <c r="H28" s="73"/>
      <c r="I28" s="73"/>
      <c r="J28" s="73"/>
      <c r="K28" s="73"/>
      <c r="L28" s="73"/>
      <c r="M28" s="73"/>
      <c r="N28" s="38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5"/>
    </row>
    <row r="29" customFormat="false" ht="12.75" hidden="false" customHeight="false" outlineLevel="0" collapsed="false">
      <c r="B29" s="167" t="s">
        <v>112</v>
      </c>
      <c r="C29" s="88"/>
      <c r="D29" s="89"/>
      <c r="E29" s="73"/>
      <c r="F29" s="73"/>
      <c r="G29" s="73"/>
      <c r="H29" s="73"/>
      <c r="I29" s="73"/>
      <c r="J29" s="73"/>
      <c r="K29" s="73"/>
      <c r="L29" s="73"/>
      <c r="M29" s="73"/>
      <c r="N29" s="38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5"/>
    </row>
    <row r="30" customFormat="false" ht="12.75" hidden="false" customHeight="false" outlineLevel="0" collapsed="false">
      <c r="B30" s="87"/>
      <c r="C30" s="88"/>
      <c r="D30" s="89"/>
      <c r="E30" s="73"/>
      <c r="F30" s="73"/>
      <c r="G30" s="73"/>
      <c r="H30" s="73"/>
      <c r="I30" s="73"/>
      <c r="J30" s="73"/>
      <c r="K30" s="73"/>
      <c r="L30" s="73"/>
      <c r="M30" s="73"/>
      <c r="N30" s="38"/>
      <c r="O30" s="92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5"/>
    </row>
    <row r="31" customFormat="false" ht="12.75" hidden="false" customHeight="false" outlineLevel="0" collapsed="false">
      <c r="B31" s="90" t="s">
        <v>104</v>
      </c>
      <c r="C31" s="91"/>
      <c r="D31" s="89" t="n">
        <f aca="false">E23+G23+I23+K23+M23+P23+R23+T23+V23+X23</f>
        <v>116</v>
      </c>
      <c r="E31" s="73"/>
      <c r="F31" s="73"/>
      <c r="G31" s="73"/>
      <c r="H31" s="73"/>
      <c r="I31" s="73"/>
      <c r="J31" s="73"/>
      <c r="K31" s="73"/>
      <c r="L31" s="73"/>
      <c r="M31" s="73"/>
      <c r="N31" s="38"/>
      <c r="O31" s="92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2.75" hidden="false" customHeight="false" outlineLevel="0" collapsed="false">
      <c r="B32" s="167" t="s">
        <v>104</v>
      </c>
      <c r="C32" s="91"/>
      <c r="D32" s="89" t="n">
        <f aca="false">C23+Z23</f>
        <v>12</v>
      </c>
      <c r="E32" s="73"/>
      <c r="F32" s="73"/>
      <c r="G32" s="73"/>
      <c r="H32" s="73"/>
      <c r="I32" s="73"/>
      <c r="J32" s="73"/>
      <c r="K32" s="73"/>
      <c r="L32" s="73"/>
      <c r="M32" s="73"/>
      <c r="N32" s="38"/>
      <c r="O32" s="92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2.75" hidden="false" customHeight="false" outlineLevel="0" collapsed="false">
      <c r="B33" s="93" t="s">
        <v>103</v>
      </c>
      <c r="C33" s="94"/>
      <c r="D33" s="95" t="n">
        <f aca="false">C24+Z24</f>
        <v>12</v>
      </c>
      <c r="E33" s="73"/>
      <c r="F33" s="73"/>
      <c r="G33" s="73"/>
      <c r="H33" s="73"/>
      <c r="I33" s="73"/>
      <c r="J33" s="73"/>
      <c r="K33" s="73"/>
      <c r="L33" s="73"/>
      <c r="M33" s="73"/>
      <c r="N33" s="38"/>
      <c r="O33" s="92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2.75" hidden="false" customHeight="false" outlineLevel="0" collapsed="false">
      <c r="B34" s="96" t="s">
        <v>108</v>
      </c>
      <c r="C34" s="97"/>
      <c r="D34" s="98" t="n">
        <f aca="false">M24+P24</f>
        <v>4</v>
      </c>
      <c r="E34" s="73"/>
      <c r="F34" s="73"/>
      <c r="G34" s="73"/>
      <c r="H34" s="73"/>
      <c r="I34" s="73"/>
      <c r="J34" s="73"/>
      <c r="K34" s="73"/>
      <c r="L34" s="73"/>
      <c r="M34" s="73"/>
      <c r="N34" s="38"/>
      <c r="O34" s="92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2.75" hidden="false" customHeight="false" outlineLevel="0" collapsed="false">
      <c r="B35" s="87"/>
      <c r="C35" s="88"/>
      <c r="D35" s="89"/>
      <c r="E35" s="73"/>
      <c r="F35" s="73"/>
      <c r="G35" s="73"/>
      <c r="H35" s="73"/>
      <c r="I35" s="73"/>
      <c r="J35" s="73"/>
      <c r="K35" s="73"/>
      <c r="L35" s="73"/>
      <c r="M35" s="73"/>
      <c r="N35" s="38"/>
      <c r="O35" s="102"/>
      <c r="S35" s="74"/>
      <c r="T35" s="74"/>
      <c r="U35" s="74"/>
      <c r="V35" s="74"/>
      <c r="W35" s="74"/>
      <c r="X35" s="74"/>
      <c r="Y35" s="74"/>
      <c r="Z35" s="74"/>
    </row>
    <row r="36" customFormat="false" ht="12.75" hidden="false" customHeight="false" outlineLevel="0" collapsed="false">
      <c r="B36" s="99"/>
      <c r="C36" s="100"/>
      <c r="D36" s="101" t="n">
        <f aca="false">SUM(D31:D35)</f>
        <v>144</v>
      </c>
      <c r="Z36" s="25"/>
    </row>
  </sheetData>
  <mergeCells count="92">
    <mergeCell ref="A1:M2"/>
    <mergeCell ref="O1:Z2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5:A6"/>
    <mergeCell ref="B5:C5"/>
    <mergeCell ref="D5:E5"/>
    <mergeCell ref="F5:G5"/>
    <mergeCell ref="H5:I5"/>
    <mergeCell ref="J5:K5"/>
    <mergeCell ref="L5:M5"/>
    <mergeCell ref="O5:P5"/>
    <mergeCell ref="Q5:R5"/>
    <mergeCell ref="S5:T5"/>
    <mergeCell ref="U5:V5"/>
    <mergeCell ref="W5:X5"/>
    <mergeCell ref="Y5:Z5"/>
    <mergeCell ref="A8:A9"/>
    <mergeCell ref="B8:C8"/>
    <mergeCell ref="D8:E8"/>
    <mergeCell ref="F8:G8"/>
    <mergeCell ref="H8:I8"/>
    <mergeCell ref="J8:K8"/>
    <mergeCell ref="L8:M8"/>
    <mergeCell ref="O8:P8"/>
    <mergeCell ref="Q8:R8"/>
    <mergeCell ref="S8:T8"/>
    <mergeCell ref="U8:V8"/>
    <mergeCell ref="W8:X8"/>
    <mergeCell ref="Y8:Z8"/>
    <mergeCell ref="A11:A12"/>
    <mergeCell ref="B11:C11"/>
    <mergeCell ref="D11:E11"/>
    <mergeCell ref="F11:G11"/>
    <mergeCell ref="H11:I11"/>
    <mergeCell ref="J11:K11"/>
    <mergeCell ref="L11:M11"/>
    <mergeCell ref="O11:P11"/>
    <mergeCell ref="Q11:R11"/>
    <mergeCell ref="S11:T11"/>
    <mergeCell ref="U11:V11"/>
    <mergeCell ref="W11:X11"/>
    <mergeCell ref="Y11:Z11"/>
    <mergeCell ref="A14:A15"/>
    <mergeCell ref="B14:C14"/>
    <mergeCell ref="D14:E14"/>
    <mergeCell ref="F14:G14"/>
    <mergeCell ref="H14:I14"/>
    <mergeCell ref="J14:K14"/>
    <mergeCell ref="L14:M14"/>
    <mergeCell ref="O14:P14"/>
    <mergeCell ref="Q14:R14"/>
    <mergeCell ref="S14:T14"/>
    <mergeCell ref="U14:V14"/>
    <mergeCell ref="W14:X14"/>
    <mergeCell ref="Y14:Z14"/>
    <mergeCell ref="A17:A18"/>
    <mergeCell ref="B17:C17"/>
    <mergeCell ref="D17:E17"/>
    <mergeCell ref="F17:G17"/>
    <mergeCell ref="H17:I17"/>
    <mergeCell ref="J17:K17"/>
    <mergeCell ref="L17:M17"/>
    <mergeCell ref="O17:P17"/>
    <mergeCell ref="Q17:R17"/>
    <mergeCell ref="S17:T17"/>
    <mergeCell ref="U17:V17"/>
    <mergeCell ref="W17:X17"/>
    <mergeCell ref="Y17:Z17"/>
    <mergeCell ref="A20:A21"/>
    <mergeCell ref="B20:C20"/>
    <mergeCell ref="D20:E20"/>
    <mergeCell ref="F20:G20"/>
    <mergeCell ref="H20:I20"/>
    <mergeCell ref="J20:K20"/>
    <mergeCell ref="L20:M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3" width="6.7"/>
    <col collapsed="false" customWidth="true" hidden="false" outlineLevel="0" max="5" min="3" style="23" width="6.7"/>
    <col collapsed="false" customWidth="true" hidden="false" outlineLevel="0" max="6" min="6" style="23" width="4.14"/>
    <col collapsed="false" customWidth="true" hidden="false" outlineLevel="0" max="10" min="7" style="23" width="6.7"/>
    <col collapsed="false" customWidth="true" hidden="false" outlineLevel="0" max="11" min="11" style="23" width="3.7"/>
    <col collapsed="false" customWidth="true" hidden="false" outlineLevel="0" max="15" min="12" style="23" width="6.7"/>
    <col collapsed="false" customWidth="true" hidden="false" outlineLevel="0" max="16" min="16" style="24" width="0.85"/>
    <col collapsed="false" customWidth="true" hidden="false" outlineLevel="0" max="20" min="17" style="25" width="6.7"/>
    <col collapsed="false" customWidth="true" hidden="false" outlineLevel="0" max="21" min="21" style="25" width="4.28"/>
    <col collapsed="false" customWidth="true" hidden="false" outlineLevel="0" max="22" min="22" style="168" width="6.7"/>
    <col collapsed="false" customWidth="true" hidden="false" outlineLevel="0" max="25" min="23" style="25" width="6.7"/>
    <col collapsed="false" customWidth="true" hidden="false" outlineLevel="0" max="26" min="26" style="25" width="4.28"/>
    <col collapsed="false" customWidth="true" hidden="false" outlineLevel="0" max="29" min="27" style="25" width="6.7"/>
    <col collapsed="false" customWidth="true" hidden="false" outlineLevel="0" max="30" min="30" style="1" width="6.7"/>
  </cols>
  <sheetData>
    <row r="1" customFormat="false" ht="20.25" hidden="false" customHeight="false" outlineLevel="0" collapsed="false">
      <c r="A1" s="104"/>
      <c r="B1" s="169" t="s">
        <v>61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Q1" s="170" t="s">
        <v>62</v>
      </c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</row>
    <row r="2" customFormat="false" ht="20.25" hidden="false" customHeight="false" outlineLevel="0" collapsed="false">
      <c r="A2" s="106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</row>
    <row r="3" customFormat="false" ht="15" hidden="false" customHeight="false" outlineLevel="0" collapsed="false">
      <c r="A3" s="28" t="s">
        <v>63</v>
      </c>
      <c r="B3" s="28" t="s">
        <v>113</v>
      </c>
      <c r="C3" s="28"/>
      <c r="D3" s="28" t="s">
        <v>114</v>
      </c>
      <c r="E3" s="28"/>
      <c r="F3" s="171" t="s">
        <v>115</v>
      </c>
      <c r="G3" s="28" t="s">
        <v>116</v>
      </c>
      <c r="H3" s="28"/>
      <c r="I3" s="28" t="s">
        <v>117</v>
      </c>
      <c r="J3" s="28"/>
      <c r="K3" s="171" t="s">
        <v>115</v>
      </c>
      <c r="L3" s="28" t="s">
        <v>118</v>
      </c>
      <c r="M3" s="28"/>
      <c r="N3" s="28" t="s">
        <v>119</v>
      </c>
      <c r="O3" s="28"/>
      <c r="Q3" s="28" t="s">
        <v>119</v>
      </c>
      <c r="R3" s="28"/>
      <c r="S3" s="28" t="s">
        <v>118</v>
      </c>
      <c r="T3" s="28"/>
      <c r="U3" s="171" t="s">
        <v>115</v>
      </c>
      <c r="V3" s="28" t="s">
        <v>117</v>
      </c>
      <c r="W3" s="28"/>
      <c r="X3" s="28" t="s">
        <v>116</v>
      </c>
      <c r="Y3" s="28"/>
      <c r="Z3" s="171" t="s">
        <v>115</v>
      </c>
      <c r="AA3" s="28" t="s">
        <v>114</v>
      </c>
      <c r="AB3" s="28"/>
      <c r="AC3" s="28" t="s">
        <v>113</v>
      </c>
      <c r="AD3" s="28"/>
    </row>
    <row r="4" customFormat="false" ht="5.1" hidden="false" customHeight="true" outlineLevel="0" collapsed="false">
      <c r="A4" s="108"/>
      <c r="B4" s="109"/>
      <c r="C4" s="110"/>
      <c r="D4" s="110"/>
      <c r="E4" s="110"/>
      <c r="F4" s="111"/>
      <c r="G4" s="110"/>
      <c r="H4" s="110"/>
      <c r="I4" s="110"/>
      <c r="J4" s="110"/>
      <c r="K4" s="111"/>
      <c r="L4" s="110"/>
      <c r="M4" s="110"/>
      <c r="N4" s="110"/>
      <c r="O4" s="110"/>
      <c r="P4" s="110"/>
      <c r="Q4" s="111"/>
      <c r="R4" s="111"/>
      <c r="S4" s="111"/>
      <c r="T4" s="111"/>
      <c r="U4" s="111"/>
      <c r="V4" s="172"/>
      <c r="W4" s="111"/>
      <c r="X4" s="111"/>
      <c r="Y4" s="111"/>
      <c r="Z4" s="111"/>
      <c r="AA4" s="111"/>
      <c r="AB4" s="111"/>
      <c r="AC4" s="111"/>
      <c r="AD4" s="112"/>
    </row>
    <row r="5" customFormat="false" ht="12.75" hidden="false" customHeight="false" outlineLevel="0" collapsed="false">
      <c r="A5" s="33" t="s">
        <v>102</v>
      </c>
      <c r="B5" s="70" t="s">
        <v>120</v>
      </c>
      <c r="C5" s="71" t="s">
        <v>120</v>
      </c>
      <c r="D5" s="173" t="s">
        <v>121</v>
      </c>
      <c r="E5" s="173"/>
      <c r="F5" s="174" t="s">
        <v>122</v>
      </c>
      <c r="G5" s="70" t="s">
        <v>120</v>
      </c>
      <c r="H5" s="71" t="s">
        <v>120</v>
      </c>
      <c r="I5" s="70" t="s">
        <v>120</v>
      </c>
      <c r="J5" s="71" t="s">
        <v>120</v>
      </c>
      <c r="K5" s="174" t="s">
        <v>122</v>
      </c>
      <c r="L5" s="70" t="s">
        <v>120</v>
      </c>
      <c r="M5" s="71" t="s">
        <v>120</v>
      </c>
      <c r="N5" s="34" t="s">
        <v>123</v>
      </c>
      <c r="O5" s="35" t="s">
        <v>123</v>
      </c>
      <c r="P5" s="38"/>
      <c r="Q5" s="43" t="s">
        <v>123</v>
      </c>
      <c r="R5" s="44" t="s">
        <v>123</v>
      </c>
      <c r="S5" s="39" t="s">
        <v>120</v>
      </c>
      <c r="T5" s="40" t="s">
        <v>120</v>
      </c>
      <c r="U5" s="174" t="s">
        <v>122</v>
      </c>
      <c r="V5" s="39" t="s">
        <v>120</v>
      </c>
      <c r="W5" s="40" t="s">
        <v>120</v>
      </c>
      <c r="X5" s="39" t="s">
        <v>120</v>
      </c>
      <c r="Y5" s="40" t="s">
        <v>120</v>
      </c>
      <c r="Z5" s="174" t="s">
        <v>122</v>
      </c>
      <c r="AA5" s="173" t="s">
        <v>121</v>
      </c>
      <c r="AB5" s="173"/>
      <c r="AC5" s="39" t="s">
        <v>120</v>
      </c>
      <c r="AD5" s="40" t="s">
        <v>120</v>
      </c>
    </row>
    <row r="6" customFormat="false" ht="12.75" hidden="false" customHeight="false" outlineLevel="0" collapsed="false">
      <c r="A6" s="33"/>
      <c r="B6" s="119" t="n">
        <v>1440</v>
      </c>
      <c r="C6" s="119"/>
      <c r="D6" s="175" t="n">
        <v>960</v>
      </c>
      <c r="E6" s="175"/>
      <c r="F6" s="176"/>
      <c r="G6" s="119" t="n">
        <v>1440</v>
      </c>
      <c r="H6" s="119"/>
      <c r="I6" s="119" t="n">
        <v>1440</v>
      </c>
      <c r="J6" s="119"/>
      <c r="K6" s="176"/>
      <c r="L6" s="119" t="n">
        <v>1440</v>
      </c>
      <c r="M6" s="119"/>
      <c r="N6" s="121" t="n">
        <v>1680</v>
      </c>
      <c r="O6" s="121"/>
      <c r="P6" s="38"/>
      <c r="Q6" s="121" t="n">
        <v>1680</v>
      </c>
      <c r="R6" s="121"/>
      <c r="S6" s="119" t="n">
        <v>1440</v>
      </c>
      <c r="T6" s="119"/>
      <c r="U6" s="176"/>
      <c r="V6" s="119" t="n">
        <v>1440</v>
      </c>
      <c r="W6" s="119"/>
      <c r="X6" s="119" t="n">
        <v>1440</v>
      </c>
      <c r="Y6" s="119"/>
      <c r="Z6" s="176"/>
      <c r="AA6" s="175" t="n">
        <v>960</v>
      </c>
      <c r="AB6" s="175"/>
      <c r="AC6" s="119" t="n">
        <v>1440</v>
      </c>
      <c r="AD6" s="119"/>
    </row>
    <row r="7" customFormat="false" ht="13.5" hidden="false" customHeight="false" outlineLevel="0" collapsed="false">
      <c r="A7" s="33"/>
      <c r="B7" s="177" t="s">
        <v>120</v>
      </c>
      <c r="C7" s="125" t="s">
        <v>120</v>
      </c>
      <c r="D7" s="178" t="s">
        <v>121</v>
      </c>
      <c r="E7" s="178"/>
      <c r="F7" s="179" t="s">
        <v>124</v>
      </c>
      <c r="G7" s="46" t="s">
        <v>125</v>
      </c>
      <c r="H7" s="46"/>
      <c r="I7" s="124" t="s">
        <v>120</v>
      </c>
      <c r="J7" s="125" t="s">
        <v>120</v>
      </c>
      <c r="K7" s="174" t="s">
        <v>122</v>
      </c>
      <c r="L7" s="124" t="s">
        <v>120</v>
      </c>
      <c r="M7" s="125" t="s">
        <v>120</v>
      </c>
      <c r="N7" s="126" t="s">
        <v>123</v>
      </c>
      <c r="O7" s="127" t="s">
        <v>123</v>
      </c>
      <c r="P7" s="110"/>
      <c r="Q7" s="128" t="s">
        <v>123</v>
      </c>
      <c r="R7" s="129" t="s">
        <v>123</v>
      </c>
      <c r="S7" s="130" t="s">
        <v>120</v>
      </c>
      <c r="T7" s="131" t="s">
        <v>120</v>
      </c>
      <c r="U7" s="174" t="s">
        <v>122</v>
      </c>
      <c r="V7" s="130" t="s">
        <v>120</v>
      </c>
      <c r="W7" s="131" t="s">
        <v>120</v>
      </c>
      <c r="X7" s="46" t="s">
        <v>125</v>
      </c>
      <c r="Y7" s="46"/>
      <c r="Z7" s="179" t="s">
        <v>124</v>
      </c>
      <c r="AA7" s="178" t="s">
        <v>121</v>
      </c>
      <c r="AB7" s="178"/>
      <c r="AC7" s="130" t="s">
        <v>120</v>
      </c>
      <c r="AD7" s="180" t="s">
        <v>120</v>
      </c>
    </row>
    <row r="8" customFormat="false" ht="5.1" hidden="false" customHeight="true" outlineLevel="0" collapsed="false">
      <c r="A8" s="108"/>
      <c r="B8" s="111"/>
      <c r="C8" s="112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0"/>
      <c r="O8" s="110"/>
      <c r="P8" s="110"/>
      <c r="Q8" s="111"/>
      <c r="R8" s="111"/>
      <c r="S8" s="111"/>
      <c r="T8" s="111"/>
      <c r="U8" s="111"/>
      <c r="V8" s="172"/>
      <c r="W8" s="111"/>
      <c r="X8" s="111"/>
      <c r="Y8" s="111"/>
      <c r="Z8" s="111"/>
      <c r="AA8" s="111"/>
      <c r="AB8" s="111"/>
      <c r="AC8" s="111"/>
      <c r="AD8" s="112"/>
    </row>
    <row r="9" customFormat="false" ht="12.75" hidden="false" customHeight="false" outlineLevel="0" collapsed="false">
      <c r="A9" s="33" t="s">
        <v>105</v>
      </c>
      <c r="B9" s="70" t="s">
        <v>120</v>
      </c>
      <c r="C9" s="71" t="s">
        <v>120</v>
      </c>
      <c r="D9" s="173" t="s">
        <v>121</v>
      </c>
      <c r="E9" s="173"/>
      <c r="F9" s="174" t="s">
        <v>122</v>
      </c>
      <c r="G9" s="70" t="s">
        <v>120</v>
      </c>
      <c r="H9" s="71" t="s">
        <v>120</v>
      </c>
      <c r="I9" s="70" t="s">
        <v>120</v>
      </c>
      <c r="J9" s="71" t="s">
        <v>120</v>
      </c>
      <c r="K9" s="174" t="s">
        <v>122</v>
      </c>
      <c r="L9" s="70" t="s">
        <v>120</v>
      </c>
      <c r="M9" s="71" t="s">
        <v>120</v>
      </c>
      <c r="N9" s="34" t="s">
        <v>123</v>
      </c>
      <c r="O9" s="35" t="s">
        <v>123</v>
      </c>
      <c r="P9" s="38"/>
      <c r="Q9" s="43" t="s">
        <v>123</v>
      </c>
      <c r="R9" s="44" t="s">
        <v>123</v>
      </c>
      <c r="S9" s="39" t="s">
        <v>120</v>
      </c>
      <c r="T9" s="40" t="s">
        <v>120</v>
      </c>
      <c r="U9" s="174" t="s">
        <v>122</v>
      </c>
      <c r="V9" s="39" t="s">
        <v>120</v>
      </c>
      <c r="W9" s="40" t="s">
        <v>120</v>
      </c>
      <c r="X9" s="39" t="s">
        <v>120</v>
      </c>
      <c r="Y9" s="40" t="s">
        <v>120</v>
      </c>
      <c r="Z9" s="174" t="s">
        <v>122</v>
      </c>
      <c r="AA9" s="173" t="s">
        <v>121</v>
      </c>
      <c r="AB9" s="173"/>
      <c r="AC9" s="39" t="s">
        <v>120</v>
      </c>
      <c r="AD9" s="40" t="s">
        <v>120</v>
      </c>
    </row>
    <row r="10" customFormat="false" ht="12.75" hidden="false" customHeight="false" outlineLevel="0" collapsed="false">
      <c r="A10" s="33"/>
      <c r="B10" s="119" t="n">
        <v>1440</v>
      </c>
      <c r="C10" s="119"/>
      <c r="D10" s="175" t="n">
        <v>960</v>
      </c>
      <c r="E10" s="175"/>
      <c r="F10" s="176"/>
      <c r="G10" s="119" t="n">
        <v>1440</v>
      </c>
      <c r="H10" s="119"/>
      <c r="I10" s="119" t="n">
        <v>1440</v>
      </c>
      <c r="J10" s="119"/>
      <c r="K10" s="176"/>
      <c r="L10" s="119" t="n">
        <v>1440</v>
      </c>
      <c r="M10" s="119"/>
      <c r="N10" s="121" t="n">
        <v>1680</v>
      </c>
      <c r="O10" s="121"/>
      <c r="P10" s="38"/>
      <c r="Q10" s="121" t="n">
        <v>1680</v>
      </c>
      <c r="R10" s="121"/>
      <c r="S10" s="119" t="n">
        <v>1440</v>
      </c>
      <c r="T10" s="119"/>
      <c r="U10" s="176"/>
      <c r="V10" s="119" t="n">
        <v>1440</v>
      </c>
      <c r="W10" s="119"/>
      <c r="X10" s="119" t="n">
        <v>1440</v>
      </c>
      <c r="Y10" s="119"/>
      <c r="Z10" s="176"/>
      <c r="AA10" s="175" t="n">
        <v>960</v>
      </c>
      <c r="AB10" s="175"/>
      <c r="AC10" s="119" t="n">
        <v>1440</v>
      </c>
      <c r="AD10" s="119"/>
    </row>
    <row r="11" customFormat="false" ht="13.5" hidden="false" customHeight="false" outlineLevel="0" collapsed="false">
      <c r="A11" s="33"/>
      <c r="B11" s="177" t="s">
        <v>120</v>
      </c>
      <c r="C11" s="125" t="s">
        <v>120</v>
      </c>
      <c r="D11" s="178" t="s">
        <v>121</v>
      </c>
      <c r="E11" s="178"/>
      <c r="F11" s="179" t="s">
        <v>124</v>
      </c>
      <c r="G11" s="46" t="s">
        <v>125</v>
      </c>
      <c r="H11" s="46"/>
      <c r="I11" s="124" t="s">
        <v>120</v>
      </c>
      <c r="J11" s="125" t="s">
        <v>120</v>
      </c>
      <c r="K11" s="174" t="s">
        <v>122</v>
      </c>
      <c r="L11" s="124" t="s">
        <v>120</v>
      </c>
      <c r="M11" s="125" t="s">
        <v>120</v>
      </c>
      <c r="N11" s="126" t="s">
        <v>123</v>
      </c>
      <c r="O11" s="127" t="s">
        <v>123</v>
      </c>
      <c r="P11" s="110"/>
      <c r="Q11" s="128" t="s">
        <v>123</v>
      </c>
      <c r="R11" s="129" t="s">
        <v>123</v>
      </c>
      <c r="S11" s="130" t="s">
        <v>120</v>
      </c>
      <c r="T11" s="131" t="s">
        <v>120</v>
      </c>
      <c r="U11" s="174" t="s">
        <v>122</v>
      </c>
      <c r="V11" s="130" t="s">
        <v>120</v>
      </c>
      <c r="W11" s="131" t="s">
        <v>120</v>
      </c>
      <c r="X11" s="46" t="s">
        <v>125</v>
      </c>
      <c r="Y11" s="46"/>
      <c r="Z11" s="179" t="s">
        <v>124</v>
      </c>
      <c r="AA11" s="178" t="s">
        <v>121</v>
      </c>
      <c r="AB11" s="178"/>
      <c r="AC11" s="130" t="s">
        <v>120</v>
      </c>
      <c r="AD11" s="180" t="s">
        <v>120</v>
      </c>
    </row>
    <row r="12" customFormat="false" ht="5.1" hidden="false" customHeight="true" outlineLevel="0" collapsed="false">
      <c r="A12" s="108"/>
      <c r="B12" s="111"/>
      <c r="C12" s="112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0"/>
      <c r="O12" s="110"/>
      <c r="P12" s="110"/>
      <c r="Q12" s="111"/>
      <c r="R12" s="111"/>
      <c r="S12" s="111"/>
      <c r="T12" s="111"/>
      <c r="U12" s="111"/>
      <c r="V12" s="172"/>
      <c r="W12" s="111"/>
      <c r="X12" s="111"/>
      <c r="Y12" s="111"/>
      <c r="Z12" s="111"/>
      <c r="AA12" s="111"/>
      <c r="AB12" s="111"/>
      <c r="AC12" s="111"/>
      <c r="AD12" s="112"/>
    </row>
    <row r="13" customFormat="false" ht="12.75" hidden="false" customHeight="false" outlineLevel="0" collapsed="false">
      <c r="A13" s="113" t="s">
        <v>106</v>
      </c>
      <c r="B13" s="70" t="s">
        <v>120</v>
      </c>
      <c r="C13" s="71" t="s">
        <v>120</v>
      </c>
      <c r="D13" s="173" t="s">
        <v>121</v>
      </c>
      <c r="E13" s="173"/>
      <c r="F13" s="174" t="s">
        <v>122</v>
      </c>
      <c r="G13" s="70" t="s">
        <v>120</v>
      </c>
      <c r="H13" s="71" t="s">
        <v>120</v>
      </c>
      <c r="I13" s="70" t="s">
        <v>120</v>
      </c>
      <c r="J13" s="71" t="s">
        <v>120</v>
      </c>
      <c r="K13" s="174" t="s">
        <v>122</v>
      </c>
      <c r="L13" s="70" t="s">
        <v>120</v>
      </c>
      <c r="M13" s="71" t="s">
        <v>120</v>
      </c>
      <c r="N13" s="34" t="s">
        <v>123</v>
      </c>
      <c r="O13" s="35" t="s">
        <v>123</v>
      </c>
      <c r="P13" s="38"/>
      <c r="Q13" s="43" t="s">
        <v>123</v>
      </c>
      <c r="R13" s="44" t="s">
        <v>123</v>
      </c>
      <c r="S13" s="39" t="s">
        <v>120</v>
      </c>
      <c r="T13" s="40" t="s">
        <v>120</v>
      </c>
      <c r="U13" s="174" t="s">
        <v>122</v>
      </c>
      <c r="V13" s="39" t="s">
        <v>120</v>
      </c>
      <c r="W13" s="40" t="s">
        <v>120</v>
      </c>
      <c r="X13" s="39" t="s">
        <v>120</v>
      </c>
      <c r="Y13" s="40" t="s">
        <v>120</v>
      </c>
      <c r="Z13" s="174" t="s">
        <v>122</v>
      </c>
      <c r="AA13" s="173" t="s">
        <v>121</v>
      </c>
      <c r="AB13" s="173"/>
      <c r="AC13" s="39" t="s">
        <v>120</v>
      </c>
      <c r="AD13" s="40" t="s">
        <v>120</v>
      </c>
    </row>
    <row r="14" customFormat="false" ht="12.75" hidden="false" customHeight="false" outlineLevel="0" collapsed="false">
      <c r="A14" s="113"/>
      <c r="B14" s="119" t="n">
        <v>1440</v>
      </c>
      <c r="C14" s="119"/>
      <c r="D14" s="175" t="n">
        <v>960</v>
      </c>
      <c r="E14" s="175"/>
      <c r="F14" s="176"/>
      <c r="G14" s="119" t="n">
        <v>1440</v>
      </c>
      <c r="H14" s="119"/>
      <c r="I14" s="119" t="n">
        <v>1440</v>
      </c>
      <c r="J14" s="119"/>
      <c r="K14" s="176"/>
      <c r="L14" s="119" t="n">
        <v>1440</v>
      </c>
      <c r="M14" s="119"/>
      <c r="N14" s="121" t="n">
        <v>1680</v>
      </c>
      <c r="O14" s="121"/>
      <c r="P14" s="38"/>
      <c r="Q14" s="121" t="n">
        <v>1680</v>
      </c>
      <c r="R14" s="121"/>
      <c r="S14" s="119" t="n">
        <v>1440</v>
      </c>
      <c r="T14" s="119"/>
      <c r="U14" s="176"/>
      <c r="V14" s="119" t="n">
        <v>1440</v>
      </c>
      <c r="W14" s="119"/>
      <c r="X14" s="119" t="n">
        <v>1440</v>
      </c>
      <c r="Y14" s="119"/>
      <c r="Z14" s="176"/>
      <c r="AA14" s="175" t="n">
        <v>960</v>
      </c>
      <c r="AB14" s="175"/>
      <c r="AC14" s="119" t="n">
        <v>1440</v>
      </c>
      <c r="AD14" s="119"/>
    </row>
    <row r="15" customFormat="false" ht="13.5" hidden="false" customHeight="false" outlineLevel="0" collapsed="false">
      <c r="A15" s="113"/>
      <c r="B15" s="177" t="s">
        <v>120</v>
      </c>
      <c r="C15" s="125" t="s">
        <v>120</v>
      </c>
      <c r="D15" s="178" t="s">
        <v>121</v>
      </c>
      <c r="E15" s="178"/>
      <c r="F15" s="179" t="s">
        <v>124</v>
      </c>
      <c r="G15" s="46" t="s">
        <v>125</v>
      </c>
      <c r="H15" s="46"/>
      <c r="I15" s="124" t="s">
        <v>120</v>
      </c>
      <c r="J15" s="125" t="s">
        <v>120</v>
      </c>
      <c r="K15" s="174" t="s">
        <v>122</v>
      </c>
      <c r="L15" s="124" t="s">
        <v>120</v>
      </c>
      <c r="M15" s="125" t="s">
        <v>120</v>
      </c>
      <c r="N15" s="126" t="s">
        <v>123</v>
      </c>
      <c r="O15" s="127" t="s">
        <v>123</v>
      </c>
      <c r="P15" s="110"/>
      <c r="Q15" s="128" t="s">
        <v>123</v>
      </c>
      <c r="R15" s="129" t="s">
        <v>123</v>
      </c>
      <c r="S15" s="130" t="s">
        <v>120</v>
      </c>
      <c r="T15" s="131" t="s">
        <v>120</v>
      </c>
      <c r="U15" s="174" t="s">
        <v>122</v>
      </c>
      <c r="V15" s="130" t="s">
        <v>120</v>
      </c>
      <c r="W15" s="131" t="s">
        <v>120</v>
      </c>
      <c r="X15" s="46" t="s">
        <v>125</v>
      </c>
      <c r="Y15" s="46"/>
      <c r="Z15" s="179" t="s">
        <v>124</v>
      </c>
      <c r="AA15" s="178" t="s">
        <v>121</v>
      </c>
      <c r="AB15" s="178"/>
      <c r="AC15" s="130" t="s">
        <v>120</v>
      </c>
      <c r="AD15" s="180" t="s">
        <v>120</v>
      </c>
    </row>
    <row r="16" customFormat="false" ht="5.1" hidden="false" customHeight="true" outlineLevel="0" collapsed="false">
      <c r="A16" s="108"/>
      <c r="B16" s="111"/>
      <c r="C16" s="112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0"/>
      <c r="O16" s="110"/>
      <c r="P16" s="110"/>
      <c r="Q16" s="111"/>
      <c r="R16" s="111"/>
      <c r="S16" s="111"/>
      <c r="T16" s="111"/>
      <c r="U16" s="111"/>
      <c r="V16" s="172"/>
      <c r="W16" s="111"/>
      <c r="X16" s="111"/>
      <c r="Y16" s="111"/>
      <c r="Z16" s="111"/>
      <c r="AA16" s="111"/>
      <c r="AB16" s="111"/>
      <c r="AC16" s="111"/>
      <c r="AD16" s="112"/>
    </row>
    <row r="17" customFormat="false" ht="12.75" hidden="false" customHeight="false" outlineLevel="0" collapsed="false">
      <c r="A17" s="33" t="s">
        <v>107</v>
      </c>
      <c r="B17" s="70" t="s">
        <v>120</v>
      </c>
      <c r="C17" s="71" t="s">
        <v>120</v>
      </c>
      <c r="D17" s="173" t="s">
        <v>121</v>
      </c>
      <c r="E17" s="173"/>
      <c r="F17" s="174" t="s">
        <v>122</v>
      </c>
      <c r="G17" s="70" t="s">
        <v>120</v>
      </c>
      <c r="H17" s="71" t="s">
        <v>120</v>
      </c>
      <c r="I17" s="70" t="s">
        <v>120</v>
      </c>
      <c r="J17" s="71" t="s">
        <v>120</v>
      </c>
      <c r="K17" s="174" t="s">
        <v>122</v>
      </c>
      <c r="L17" s="70" t="s">
        <v>120</v>
      </c>
      <c r="M17" s="71" t="s">
        <v>120</v>
      </c>
      <c r="N17" s="34" t="s">
        <v>123</v>
      </c>
      <c r="O17" s="181" t="s">
        <v>123</v>
      </c>
      <c r="P17" s="38"/>
      <c r="Q17" s="182" t="s">
        <v>123</v>
      </c>
      <c r="R17" s="44" t="s">
        <v>123</v>
      </c>
      <c r="S17" s="39" t="s">
        <v>120</v>
      </c>
      <c r="T17" s="40" t="s">
        <v>120</v>
      </c>
      <c r="U17" s="174" t="s">
        <v>122</v>
      </c>
      <c r="V17" s="39" t="s">
        <v>120</v>
      </c>
      <c r="W17" s="40" t="s">
        <v>120</v>
      </c>
      <c r="X17" s="39" t="s">
        <v>120</v>
      </c>
      <c r="Y17" s="71" t="s">
        <v>120</v>
      </c>
      <c r="Z17" s="174" t="s">
        <v>122</v>
      </c>
      <c r="AA17" s="173" t="s">
        <v>121</v>
      </c>
      <c r="AB17" s="173"/>
      <c r="AC17" s="39" t="s">
        <v>120</v>
      </c>
      <c r="AD17" s="40" t="s">
        <v>120</v>
      </c>
    </row>
    <row r="18" customFormat="false" ht="12.75" hidden="false" customHeight="false" outlineLevel="0" collapsed="false">
      <c r="A18" s="33"/>
      <c r="B18" s="119" t="n">
        <v>1440</v>
      </c>
      <c r="C18" s="119"/>
      <c r="D18" s="175" t="n">
        <v>960</v>
      </c>
      <c r="E18" s="175"/>
      <c r="F18" s="176"/>
      <c r="G18" s="119" t="n">
        <v>1440</v>
      </c>
      <c r="H18" s="119"/>
      <c r="I18" s="119" t="n">
        <v>1440</v>
      </c>
      <c r="J18" s="119"/>
      <c r="K18" s="176"/>
      <c r="L18" s="119" t="n">
        <v>1440</v>
      </c>
      <c r="M18" s="119"/>
      <c r="N18" s="121" t="n">
        <v>1680</v>
      </c>
      <c r="O18" s="121"/>
      <c r="P18" s="38"/>
      <c r="Q18" s="121" t="n">
        <v>1680</v>
      </c>
      <c r="R18" s="121"/>
      <c r="S18" s="183" t="n">
        <v>1440</v>
      </c>
      <c r="T18" s="183"/>
      <c r="U18" s="176"/>
      <c r="V18" s="183" t="n">
        <v>1440</v>
      </c>
      <c r="W18" s="183"/>
      <c r="X18" s="183" t="n">
        <v>1440</v>
      </c>
      <c r="Y18" s="183"/>
      <c r="Z18" s="176"/>
      <c r="AA18" s="175" t="n">
        <v>960</v>
      </c>
      <c r="AB18" s="175"/>
      <c r="AC18" s="183" t="n">
        <v>1440</v>
      </c>
      <c r="AD18" s="183"/>
    </row>
    <row r="19" customFormat="false" ht="13.5" hidden="false" customHeight="false" outlineLevel="0" collapsed="false">
      <c r="A19" s="33"/>
      <c r="B19" s="177" t="s">
        <v>120</v>
      </c>
      <c r="C19" s="125" t="s">
        <v>120</v>
      </c>
      <c r="D19" s="178" t="s">
        <v>121</v>
      </c>
      <c r="E19" s="178"/>
      <c r="F19" s="179" t="s">
        <v>124</v>
      </c>
      <c r="G19" s="46" t="s">
        <v>125</v>
      </c>
      <c r="H19" s="46"/>
      <c r="I19" s="124" t="s">
        <v>120</v>
      </c>
      <c r="J19" s="125" t="s">
        <v>120</v>
      </c>
      <c r="K19" s="174" t="s">
        <v>122</v>
      </c>
      <c r="L19" s="124" t="s">
        <v>120</v>
      </c>
      <c r="M19" s="125" t="s">
        <v>120</v>
      </c>
      <c r="N19" s="126" t="s">
        <v>123</v>
      </c>
      <c r="O19" s="184" t="s">
        <v>123</v>
      </c>
      <c r="P19" s="110"/>
      <c r="Q19" s="185" t="s">
        <v>123</v>
      </c>
      <c r="R19" s="129" t="s">
        <v>123</v>
      </c>
      <c r="S19" s="130" t="s">
        <v>120</v>
      </c>
      <c r="T19" s="131" t="s">
        <v>120</v>
      </c>
      <c r="U19" s="174" t="s">
        <v>122</v>
      </c>
      <c r="V19" s="130" t="s">
        <v>120</v>
      </c>
      <c r="W19" s="131" t="s">
        <v>120</v>
      </c>
      <c r="X19" s="46" t="s">
        <v>125</v>
      </c>
      <c r="Y19" s="46"/>
      <c r="Z19" s="179" t="s">
        <v>124</v>
      </c>
      <c r="AA19" s="178" t="s">
        <v>121</v>
      </c>
      <c r="AB19" s="178"/>
      <c r="AC19" s="130" t="s">
        <v>120</v>
      </c>
      <c r="AD19" s="180" t="s">
        <v>120</v>
      </c>
    </row>
    <row r="20" customFormat="false" ht="5.1" hidden="false" customHeight="true" outlineLevel="0" collapsed="false">
      <c r="A20" s="108"/>
      <c r="B20" s="111"/>
      <c r="C20" s="112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0"/>
      <c r="O20" s="110"/>
      <c r="P20" s="110"/>
      <c r="Q20" s="111"/>
      <c r="R20" s="111"/>
      <c r="S20" s="111"/>
      <c r="T20" s="111"/>
      <c r="U20" s="111"/>
      <c r="V20" s="172"/>
      <c r="W20" s="111"/>
      <c r="X20" s="111"/>
      <c r="Y20" s="111"/>
      <c r="Z20" s="111"/>
      <c r="AA20" s="111"/>
      <c r="AB20" s="111"/>
      <c r="AC20" s="111"/>
      <c r="AD20" s="112"/>
    </row>
    <row r="21" customFormat="false" ht="12.75" hidden="false" customHeight="false" outlineLevel="0" collapsed="false">
      <c r="A21" s="113" t="s">
        <v>109</v>
      </c>
      <c r="B21" s="70" t="s">
        <v>120</v>
      </c>
      <c r="C21" s="71" t="s">
        <v>120</v>
      </c>
      <c r="D21" s="173" t="s">
        <v>121</v>
      </c>
      <c r="E21" s="173"/>
      <c r="F21" s="174" t="s">
        <v>122</v>
      </c>
      <c r="G21" s="70" t="s">
        <v>120</v>
      </c>
      <c r="H21" s="71" t="s">
        <v>120</v>
      </c>
      <c r="I21" s="70" t="s">
        <v>120</v>
      </c>
      <c r="J21" s="71" t="s">
        <v>120</v>
      </c>
      <c r="K21" s="174" t="s">
        <v>122</v>
      </c>
      <c r="L21" s="70" t="s">
        <v>120</v>
      </c>
      <c r="M21" s="71" t="s">
        <v>120</v>
      </c>
      <c r="N21" s="34" t="s">
        <v>123</v>
      </c>
      <c r="O21" s="35" t="s">
        <v>123</v>
      </c>
      <c r="P21" s="38"/>
      <c r="Q21" s="43" t="s">
        <v>123</v>
      </c>
      <c r="R21" s="44" t="s">
        <v>123</v>
      </c>
      <c r="S21" s="39" t="s">
        <v>120</v>
      </c>
      <c r="T21" s="40" t="s">
        <v>120</v>
      </c>
      <c r="U21" s="174" t="s">
        <v>122</v>
      </c>
      <c r="V21" s="39" t="s">
        <v>120</v>
      </c>
      <c r="W21" s="40" t="s">
        <v>120</v>
      </c>
      <c r="X21" s="39" t="s">
        <v>120</v>
      </c>
      <c r="Y21" s="40" t="s">
        <v>120</v>
      </c>
      <c r="Z21" s="174" t="s">
        <v>122</v>
      </c>
      <c r="AA21" s="173" t="s">
        <v>121</v>
      </c>
      <c r="AB21" s="173"/>
      <c r="AC21" s="39" t="s">
        <v>120</v>
      </c>
      <c r="AD21" s="40" t="s">
        <v>120</v>
      </c>
    </row>
    <row r="22" customFormat="false" ht="12.75" hidden="false" customHeight="false" outlineLevel="0" collapsed="false">
      <c r="A22" s="113"/>
      <c r="B22" s="119" t="n">
        <v>1440</v>
      </c>
      <c r="C22" s="119"/>
      <c r="D22" s="175" t="n">
        <v>960</v>
      </c>
      <c r="E22" s="175"/>
      <c r="F22" s="176"/>
      <c r="G22" s="119" t="n">
        <v>1440</v>
      </c>
      <c r="H22" s="119"/>
      <c r="I22" s="119" t="n">
        <v>1440</v>
      </c>
      <c r="J22" s="119"/>
      <c r="K22" s="176"/>
      <c r="L22" s="119" t="n">
        <v>1440</v>
      </c>
      <c r="M22" s="119"/>
      <c r="N22" s="121" t="n">
        <v>1680</v>
      </c>
      <c r="O22" s="121"/>
      <c r="P22" s="38"/>
      <c r="Q22" s="121" t="n">
        <v>1680</v>
      </c>
      <c r="R22" s="121"/>
      <c r="S22" s="119" t="n">
        <v>1440</v>
      </c>
      <c r="T22" s="119"/>
      <c r="U22" s="176"/>
      <c r="V22" s="119" t="n">
        <v>1440</v>
      </c>
      <c r="W22" s="119"/>
      <c r="X22" s="119" t="n">
        <v>1440</v>
      </c>
      <c r="Y22" s="119"/>
      <c r="Z22" s="176"/>
      <c r="AA22" s="175" t="n">
        <v>960</v>
      </c>
      <c r="AB22" s="175"/>
      <c r="AC22" s="119" t="n">
        <v>1440</v>
      </c>
      <c r="AD22" s="119"/>
    </row>
    <row r="23" customFormat="false" ht="13.5" hidden="false" customHeight="false" outlineLevel="0" collapsed="false">
      <c r="A23" s="113"/>
      <c r="B23" s="177" t="s">
        <v>120</v>
      </c>
      <c r="C23" s="125" t="s">
        <v>120</v>
      </c>
      <c r="D23" s="178" t="s">
        <v>121</v>
      </c>
      <c r="E23" s="178"/>
      <c r="F23" s="179" t="s">
        <v>124</v>
      </c>
      <c r="G23" s="46" t="s">
        <v>125</v>
      </c>
      <c r="H23" s="46"/>
      <c r="I23" s="124" t="s">
        <v>120</v>
      </c>
      <c r="J23" s="125" t="s">
        <v>120</v>
      </c>
      <c r="K23" s="174" t="s">
        <v>122</v>
      </c>
      <c r="L23" s="124" t="s">
        <v>120</v>
      </c>
      <c r="M23" s="125" t="s">
        <v>120</v>
      </c>
      <c r="N23" s="126" t="s">
        <v>123</v>
      </c>
      <c r="O23" s="127" t="s">
        <v>123</v>
      </c>
      <c r="P23" s="110"/>
      <c r="Q23" s="128" t="s">
        <v>123</v>
      </c>
      <c r="R23" s="129" t="s">
        <v>123</v>
      </c>
      <c r="S23" s="130" t="s">
        <v>120</v>
      </c>
      <c r="T23" s="131" t="s">
        <v>120</v>
      </c>
      <c r="U23" s="174" t="s">
        <v>122</v>
      </c>
      <c r="V23" s="130" t="s">
        <v>120</v>
      </c>
      <c r="W23" s="131" t="s">
        <v>120</v>
      </c>
      <c r="X23" s="46" t="s">
        <v>125</v>
      </c>
      <c r="Y23" s="46"/>
      <c r="Z23" s="179" t="s">
        <v>124</v>
      </c>
      <c r="AA23" s="178" t="s">
        <v>121</v>
      </c>
      <c r="AB23" s="178"/>
      <c r="AC23" s="130" t="s">
        <v>120</v>
      </c>
      <c r="AD23" s="180" t="s">
        <v>120</v>
      </c>
    </row>
    <row r="24" customFormat="false" ht="5.1" hidden="false" customHeight="true" outlineLevel="0" collapsed="false">
      <c r="A24" s="108"/>
      <c r="B24" s="111"/>
      <c r="C24" s="112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0"/>
      <c r="O24" s="110"/>
      <c r="P24" s="110"/>
      <c r="Q24" s="111"/>
      <c r="R24" s="111"/>
      <c r="S24" s="111"/>
      <c r="T24" s="111"/>
      <c r="U24" s="111"/>
      <c r="V24" s="172"/>
      <c r="W24" s="111"/>
      <c r="X24" s="111"/>
      <c r="Y24" s="111"/>
      <c r="Z24" s="111"/>
      <c r="AA24" s="111"/>
      <c r="AB24" s="111"/>
      <c r="AC24" s="111"/>
      <c r="AD24" s="112"/>
    </row>
    <row r="25" customFormat="false" ht="12.75" hidden="false" customHeight="false" outlineLevel="0" collapsed="false">
      <c r="A25" s="113" t="s">
        <v>110</v>
      </c>
      <c r="B25" s="70" t="s">
        <v>120</v>
      </c>
      <c r="C25" s="71" t="s">
        <v>120</v>
      </c>
      <c r="D25" s="173" t="s">
        <v>121</v>
      </c>
      <c r="E25" s="173"/>
      <c r="F25" s="174" t="s">
        <v>122</v>
      </c>
      <c r="G25" s="70" t="s">
        <v>120</v>
      </c>
      <c r="H25" s="71" t="s">
        <v>120</v>
      </c>
      <c r="I25" s="70" t="s">
        <v>120</v>
      </c>
      <c r="J25" s="71" t="s">
        <v>120</v>
      </c>
      <c r="K25" s="174" t="s">
        <v>122</v>
      </c>
      <c r="L25" s="70" t="s">
        <v>120</v>
      </c>
      <c r="M25" s="71" t="s">
        <v>120</v>
      </c>
      <c r="N25" s="34" t="s">
        <v>123</v>
      </c>
      <c r="O25" s="35" t="s">
        <v>123</v>
      </c>
      <c r="P25" s="38"/>
      <c r="Q25" s="43" t="s">
        <v>123</v>
      </c>
      <c r="R25" s="44" t="s">
        <v>123</v>
      </c>
      <c r="S25" s="39" t="s">
        <v>120</v>
      </c>
      <c r="T25" s="40" t="s">
        <v>120</v>
      </c>
      <c r="U25" s="174" t="s">
        <v>122</v>
      </c>
      <c r="V25" s="39" t="s">
        <v>120</v>
      </c>
      <c r="W25" s="40" t="s">
        <v>120</v>
      </c>
      <c r="X25" s="39" t="s">
        <v>120</v>
      </c>
      <c r="Y25" s="40" t="s">
        <v>120</v>
      </c>
      <c r="Z25" s="174" t="s">
        <v>122</v>
      </c>
      <c r="AA25" s="173" t="s">
        <v>121</v>
      </c>
      <c r="AB25" s="173"/>
      <c r="AC25" s="39" t="s">
        <v>120</v>
      </c>
      <c r="AD25" s="40" t="s">
        <v>120</v>
      </c>
    </row>
    <row r="26" customFormat="false" ht="12.75" hidden="false" customHeight="false" outlineLevel="0" collapsed="false">
      <c r="A26" s="113"/>
      <c r="B26" s="119" t="n">
        <v>1440</v>
      </c>
      <c r="C26" s="119"/>
      <c r="D26" s="175" t="n">
        <v>960</v>
      </c>
      <c r="E26" s="175"/>
      <c r="F26" s="176"/>
      <c r="G26" s="119" t="n">
        <v>1440</v>
      </c>
      <c r="H26" s="119"/>
      <c r="I26" s="119" t="n">
        <v>1440</v>
      </c>
      <c r="J26" s="119"/>
      <c r="K26" s="176"/>
      <c r="L26" s="119" t="n">
        <v>1440</v>
      </c>
      <c r="M26" s="119"/>
      <c r="N26" s="121" t="n">
        <v>1680</v>
      </c>
      <c r="O26" s="121"/>
      <c r="P26" s="38"/>
      <c r="Q26" s="121" t="n">
        <v>1680</v>
      </c>
      <c r="R26" s="121"/>
      <c r="S26" s="119" t="n">
        <v>1440</v>
      </c>
      <c r="T26" s="119"/>
      <c r="U26" s="176"/>
      <c r="V26" s="119" t="n">
        <v>1440</v>
      </c>
      <c r="W26" s="119"/>
      <c r="X26" s="119" t="n">
        <v>1440</v>
      </c>
      <c r="Y26" s="119"/>
      <c r="Z26" s="176"/>
      <c r="AA26" s="175" t="n">
        <v>960</v>
      </c>
      <c r="AB26" s="175"/>
      <c r="AC26" s="119" t="n">
        <v>1440</v>
      </c>
      <c r="AD26" s="119"/>
    </row>
    <row r="27" customFormat="false" ht="13.5" hidden="false" customHeight="false" outlineLevel="0" collapsed="false">
      <c r="A27" s="113"/>
      <c r="B27" s="177" t="s">
        <v>120</v>
      </c>
      <c r="C27" s="125" t="s">
        <v>120</v>
      </c>
      <c r="D27" s="178" t="s">
        <v>121</v>
      </c>
      <c r="E27" s="178"/>
      <c r="F27" s="179" t="s">
        <v>124</v>
      </c>
      <c r="G27" s="46" t="s">
        <v>125</v>
      </c>
      <c r="H27" s="46"/>
      <c r="I27" s="124" t="s">
        <v>120</v>
      </c>
      <c r="J27" s="125" t="s">
        <v>120</v>
      </c>
      <c r="K27" s="174" t="s">
        <v>122</v>
      </c>
      <c r="L27" s="124" t="s">
        <v>120</v>
      </c>
      <c r="M27" s="125" t="s">
        <v>120</v>
      </c>
      <c r="N27" s="126" t="s">
        <v>123</v>
      </c>
      <c r="O27" s="127" t="s">
        <v>123</v>
      </c>
      <c r="P27" s="110"/>
      <c r="Q27" s="128" t="s">
        <v>123</v>
      </c>
      <c r="R27" s="129" t="s">
        <v>123</v>
      </c>
      <c r="S27" s="130" t="s">
        <v>120</v>
      </c>
      <c r="T27" s="131" t="s">
        <v>120</v>
      </c>
      <c r="U27" s="174" t="s">
        <v>122</v>
      </c>
      <c r="V27" s="130" t="s">
        <v>120</v>
      </c>
      <c r="W27" s="131" t="s">
        <v>120</v>
      </c>
      <c r="X27" s="46" t="s">
        <v>125</v>
      </c>
      <c r="Y27" s="46"/>
      <c r="Z27" s="179" t="s">
        <v>124</v>
      </c>
      <c r="AA27" s="178" t="s">
        <v>121</v>
      </c>
      <c r="AB27" s="178"/>
      <c r="AC27" s="130" t="s">
        <v>120</v>
      </c>
      <c r="AD27" s="180" t="s">
        <v>120</v>
      </c>
    </row>
    <row r="28" customFormat="false" ht="12.75" hidden="false" customHeight="false" outlineLevel="0" collapsed="false">
      <c r="A28" s="186"/>
      <c r="B28" s="76"/>
      <c r="C28" s="76"/>
      <c r="D28" s="78"/>
      <c r="E28" s="78"/>
      <c r="F28" s="78"/>
      <c r="G28" s="78"/>
      <c r="H28" s="78"/>
      <c r="I28" s="76"/>
      <c r="J28" s="76"/>
      <c r="K28" s="76"/>
      <c r="L28" s="78"/>
      <c r="M28" s="78"/>
      <c r="N28" s="78"/>
      <c r="O28" s="78"/>
      <c r="P28" s="110"/>
      <c r="Q28" s="80"/>
      <c r="R28" s="80"/>
      <c r="S28" s="78"/>
      <c r="T28" s="78"/>
      <c r="U28" s="78"/>
      <c r="V28" s="76"/>
      <c r="W28" s="76"/>
      <c r="X28" s="78"/>
      <c r="Y28" s="78"/>
      <c r="Z28" s="78"/>
      <c r="AA28" s="78"/>
      <c r="AB28" s="78"/>
      <c r="AC28" s="76"/>
      <c r="AD28" s="76"/>
    </row>
    <row r="29" customFormat="false" ht="12.75" hidden="false" customHeight="false" outlineLevel="0" collapsed="false">
      <c r="B29" s="80" t="s">
        <v>120</v>
      </c>
      <c r="C29" s="81" t="n">
        <v>18</v>
      </c>
      <c r="D29" s="187" t="s">
        <v>121</v>
      </c>
      <c r="E29" s="188" t="n">
        <v>12</v>
      </c>
      <c r="F29" s="79"/>
      <c r="G29" s="80" t="s">
        <v>120</v>
      </c>
      <c r="H29" s="81" t="n">
        <v>12</v>
      </c>
      <c r="I29" s="80" t="s">
        <v>120</v>
      </c>
      <c r="J29" s="81" t="n">
        <v>24</v>
      </c>
      <c r="K29" s="77"/>
      <c r="L29" s="80" t="s">
        <v>120</v>
      </c>
      <c r="M29" s="81" t="n">
        <v>24</v>
      </c>
      <c r="N29" s="76" t="s">
        <v>123</v>
      </c>
      <c r="O29" s="77" t="n">
        <v>22</v>
      </c>
      <c r="P29" s="143"/>
      <c r="Q29" s="76" t="s">
        <v>123</v>
      </c>
      <c r="R29" s="77" t="n">
        <v>22</v>
      </c>
      <c r="S29" s="80" t="s">
        <v>120</v>
      </c>
      <c r="T29" s="81" t="n">
        <v>24</v>
      </c>
      <c r="U29" s="77"/>
      <c r="V29" s="80" t="s">
        <v>120</v>
      </c>
      <c r="W29" s="81" t="n">
        <v>24</v>
      </c>
      <c r="X29" s="80" t="s">
        <v>120</v>
      </c>
      <c r="Y29" s="81" t="n">
        <v>12</v>
      </c>
      <c r="Z29" s="79"/>
      <c r="AA29" s="187" t="s">
        <v>121</v>
      </c>
      <c r="AB29" s="188" t="n">
        <v>12</v>
      </c>
      <c r="AC29" s="80" t="s">
        <v>120</v>
      </c>
      <c r="AD29" s="81" t="n">
        <v>18</v>
      </c>
    </row>
    <row r="30" customFormat="false" ht="12.75" hidden="false" customHeight="false" outlineLevel="0" collapsed="false">
      <c r="B30" s="189" t="s">
        <v>120</v>
      </c>
      <c r="C30" s="81" t="n">
        <v>6</v>
      </c>
      <c r="D30" s="79"/>
      <c r="E30" s="79"/>
      <c r="F30" s="79"/>
      <c r="G30" s="79" t="s">
        <v>125</v>
      </c>
      <c r="H30" s="79" t="n">
        <v>6</v>
      </c>
      <c r="I30" s="79"/>
      <c r="J30" s="79"/>
      <c r="K30" s="79"/>
      <c r="L30" s="79"/>
      <c r="M30" s="79"/>
      <c r="N30" s="190" t="s">
        <v>123</v>
      </c>
      <c r="O30" s="77" t="n">
        <v>2</v>
      </c>
      <c r="P30" s="143"/>
      <c r="Q30" s="190" t="s">
        <v>123</v>
      </c>
      <c r="R30" s="77" t="n">
        <v>2</v>
      </c>
      <c r="S30" s="80"/>
      <c r="T30" s="81"/>
      <c r="U30" s="81"/>
      <c r="V30" s="77"/>
      <c r="W30" s="77"/>
      <c r="X30" s="79" t="s">
        <v>125</v>
      </c>
      <c r="Y30" s="79" t="n">
        <v>6</v>
      </c>
      <c r="Z30" s="77"/>
      <c r="AA30" s="77"/>
      <c r="AB30" s="77"/>
      <c r="AC30" s="189" t="s">
        <v>120</v>
      </c>
      <c r="AD30" s="81" t="n">
        <v>6</v>
      </c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0"/>
      <c r="O31" s="81"/>
      <c r="P31" s="143"/>
      <c r="Q31" s="80"/>
      <c r="R31" s="81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81"/>
    </row>
    <row r="32" customFormat="false" ht="12.75" hidden="false" customHeight="false" outlineLevel="0" collapsed="false">
      <c r="B32" s="14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144"/>
      <c r="O32" s="73"/>
      <c r="P32" s="38"/>
      <c r="Q32" s="144"/>
      <c r="R32" s="74"/>
      <c r="S32" s="74"/>
      <c r="T32" s="74"/>
      <c r="U32" s="74"/>
      <c r="V32" s="191"/>
      <c r="W32" s="74"/>
      <c r="X32" s="74"/>
      <c r="Y32" s="74"/>
      <c r="Z32" s="74"/>
      <c r="AA32" s="74"/>
      <c r="AB32" s="74"/>
      <c r="AC32" s="74"/>
      <c r="AD32" s="75"/>
    </row>
    <row r="33" customFormat="false" ht="12.75" hidden="false" customHeight="false" outlineLevel="0" collapsed="false">
      <c r="B33" s="145" t="s">
        <v>126</v>
      </c>
      <c r="C33" s="83"/>
      <c r="D33" s="84"/>
      <c r="E33" s="73"/>
      <c r="F33" s="73"/>
      <c r="G33" s="82" t="s">
        <v>127</v>
      </c>
      <c r="H33" s="83"/>
      <c r="I33" s="84"/>
      <c r="J33" s="73"/>
      <c r="K33" s="73"/>
      <c r="L33" s="73"/>
      <c r="M33" s="73"/>
      <c r="N33" s="73"/>
      <c r="O33" s="73"/>
      <c r="P33" s="38"/>
      <c r="Q33" s="74"/>
      <c r="R33" s="74"/>
      <c r="S33" s="74"/>
      <c r="T33" s="74"/>
      <c r="U33" s="74"/>
      <c r="V33" s="191"/>
      <c r="W33" s="74"/>
      <c r="X33" s="74"/>
      <c r="Y33" s="74"/>
      <c r="Z33" s="74"/>
      <c r="AA33" s="74"/>
      <c r="AB33" s="74"/>
      <c r="AC33" s="74"/>
      <c r="AD33" s="75"/>
    </row>
    <row r="34" customFormat="false" ht="12.75" hidden="false" customHeight="false" outlineLevel="0" collapsed="false">
      <c r="B34" s="146"/>
      <c r="C34" s="88"/>
      <c r="D34" s="89"/>
      <c r="E34" s="73"/>
      <c r="F34" s="73"/>
      <c r="G34" s="87"/>
      <c r="H34" s="88"/>
      <c r="I34" s="89"/>
      <c r="J34" s="73"/>
      <c r="K34" s="73"/>
      <c r="L34" s="73"/>
      <c r="M34" s="73"/>
      <c r="N34" s="73"/>
      <c r="O34" s="73"/>
      <c r="P34" s="38"/>
      <c r="Q34" s="74"/>
      <c r="R34" s="74"/>
      <c r="S34" s="74"/>
      <c r="T34" s="74"/>
      <c r="U34" s="74"/>
      <c r="V34" s="191"/>
      <c r="W34" s="74"/>
      <c r="X34" s="74"/>
      <c r="Y34" s="74"/>
      <c r="Z34" s="74"/>
      <c r="AA34" s="74"/>
      <c r="AB34" s="74"/>
      <c r="AC34" s="74"/>
      <c r="AD34" s="75"/>
    </row>
    <row r="35" customFormat="false" ht="12.75" hidden="false" customHeight="false" outlineLevel="0" collapsed="false">
      <c r="B35" s="192" t="s">
        <v>128</v>
      </c>
      <c r="C35" s="88"/>
      <c r="D35" s="89"/>
      <c r="E35" s="73"/>
      <c r="F35" s="73"/>
      <c r="G35" s="193" t="s">
        <v>129</v>
      </c>
      <c r="H35" s="88"/>
      <c r="I35" s="89"/>
      <c r="J35" s="73"/>
      <c r="K35" s="73"/>
      <c r="L35" s="73"/>
      <c r="M35" s="73"/>
      <c r="N35" s="73"/>
      <c r="O35" s="73"/>
      <c r="P35" s="38"/>
      <c r="Q35" s="74"/>
      <c r="R35" s="74"/>
      <c r="S35" s="74"/>
      <c r="T35" s="74"/>
      <c r="U35" s="74"/>
      <c r="V35" s="191"/>
      <c r="W35" s="74"/>
      <c r="X35" s="74"/>
      <c r="Y35" s="74"/>
      <c r="Z35" s="74"/>
      <c r="AA35" s="74"/>
      <c r="AB35" s="74"/>
      <c r="AC35" s="74"/>
      <c r="AD35" s="75"/>
    </row>
    <row r="36" customFormat="false" ht="12.75" hidden="false" customHeight="false" outlineLevel="0" collapsed="false">
      <c r="B36" s="194" t="s">
        <v>130</v>
      </c>
      <c r="C36" s="88"/>
      <c r="D36" s="89"/>
      <c r="E36" s="73"/>
      <c r="F36" s="73"/>
      <c r="G36" s="87"/>
      <c r="H36" s="88"/>
      <c r="I36" s="89"/>
      <c r="J36" s="73"/>
      <c r="K36" s="73"/>
      <c r="L36" s="73"/>
      <c r="M36" s="73"/>
      <c r="N36" s="73"/>
      <c r="O36" s="73"/>
      <c r="P36" s="38"/>
      <c r="Q36" s="74"/>
      <c r="R36" s="74"/>
      <c r="S36" s="74"/>
      <c r="T36" s="74"/>
      <c r="U36" s="74"/>
      <c r="V36" s="191"/>
      <c r="W36" s="74"/>
      <c r="X36" s="74"/>
      <c r="Y36" s="74"/>
      <c r="Z36" s="74"/>
      <c r="AA36" s="74"/>
      <c r="AB36" s="74"/>
      <c r="AC36" s="74"/>
      <c r="AD36" s="75"/>
    </row>
    <row r="37" customFormat="false" ht="12.75" hidden="false" customHeight="false" outlineLevel="0" collapsed="false">
      <c r="B37" s="195"/>
      <c r="C37" s="88"/>
      <c r="D37" s="89"/>
      <c r="E37" s="73"/>
      <c r="F37" s="73"/>
      <c r="G37" s="196" t="s">
        <v>122</v>
      </c>
      <c r="H37" s="88" t="n">
        <v>72</v>
      </c>
      <c r="I37" s="89"/>
      <c r="J37" s="73"/>
      <c r="K37" s="73"/>
      <c r="L37" s="73"/>
      <c r="M37" s="73"/>
      <c r="N37" s="73"/>
      <c r="O37" s="73"/>
      <c r="P37" s="38"/>
      <c r="Q37" s="74"/>
      <c r="R37" s="74"/>
      <c r="S37" s="74"/>
      <c r="T37" s="74"/>
      <c r="U37" s="74"/>
      <c r="V37" s="191"/>
      <c r="W37" s="74"/>
      <c r="X37" s="74"/>
      <c r="Y37" s="74"/>
      <c r="Z37" s="74"/>
      <c r="AA37" s="74"/>
      <c r="AB37" s="74"/>
      <c r="AC37" s="74"/>
      <c r="AD37" s="75"/>
    </row>
    <row r="38" customFormat="false" ht="12.75" hidden="false" customHeight="false" outlineLevel="0" collapsed="false">
      <c r="B38" s="90" t="s">
        <v>125</v>
      </c>
      <c r="C38" s="91"/>
      <c r="D38" s="89" t="n">
        <f aca="false">H30+Y30</f>
        <v>12</v>
      </c>
      <c r="E38" s="73"/>
      <c r="F38" s="73"/>
      <c r="G38" s="197" t="s">
        <v>124</v>
      </c>
      <c r="H38" s="198" t="n">
        <v>24</v>
      </c>
      <c r="I38" s="101"/>
      <c r="J38" s="73"/>
      <c r="K38" s="73"/>
      <c r="L38" s="73"/>
      <c r="M38" s="73"/>
      <c r="N38" s="73"/>
      <c r="O38" s="73"/>
      <c r="P38" s="38"/>
      <c r="Q38" s="92"/>
      <c r="R38" s="74"/>
      <c r="S38" s="74"/>
      <c r="T38" s="74"/>
      <c r="U38" s="74"/>
      <c r="V38" s="191"/>
      <c r="W38" s="74"/>
      <c r="X38" s="74"/>
      <c r="Y38" s="74"/>
      <c r="Z38" s="74"/>
      <c r="AA38" s="74"/>
      <c r="AB38" s="74"/>
      <c r="AC38" s="74"/>
      <c r="AD38" s="74"/>
    </row>
    <row r="39" customFormat="false" ht="12.75" hidden="false" customHeight="false" outlineLevel="0" collapsed="false">
      <c r="B39" s="199" t="s">
        <v>121</v>
      </c>
      <c r="C39" s="91"/>
      <c r="D39" s="200" t="n">
        <f aca="false">E29+AB29</f>
        <v>24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38"/>
      <c r="Q39" s="92"/>
      <c r="R39" s="74"/>
      <c r="S39" s="74"/>
      <c r="T39" s="74"/>
      <c r="U39" s="74"/>
      <c r="V39" s="191"/>
      <c r="W39" s="74"/>
      <c r="X39" s="74"/>
      <c r="Y39" s="74"/>
      <c r="Z39" s="74"/>
      <c r="AA39" s="74"/>
      <c r="AB39" s="74"/>
      <c r="AC39" s="74"/>
      <c r="AD39" s="74"/>
    </row>
    <row r="40" customFormat="false" ht="12.75" hidden="false" customHeight="false" outlineLevel="0" collapsed="false">
      <c r="B40" s="93" t="s">
        <v>123</v>
      </c>
      <c r="C40" s="94"/>
      <c r="D40" s="95" t="n">
        <f aca="false">O29+R29</f>
        <v>44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38"/>
      <c r="Q40" s="92"/>
      <c r="R40" s="74"/>
      <c r="S40" s="74"/>
      <c r="T40" s="74"/>
      <c r="U40" s="74"/>
      <c r="V40" s="191"/>
      <c r="W40" s="74"/>
      <c r="X40" s="74"/>
      <c r="Y40" s="74"/>
      <c r="Z40" s="74"/>
      <c r="AA40" s="74"/>
      <c r="AB40" s="74"/>
      <c r="AC40" s="74"/>
      <c r="AD40" s="74"/>
    </row>
    <row r="41" customFormat="false" ht="12.75" hidden="false" customHeight="false" outlineLevel="0" collapsed="false">
      <c r="B41" s="192" t="s">
        <v>123</v>
      </c>
      <c r="C41" s="94"/>
      <c r="D41" s="95" t="n">
        <f aca="false">O30+R30</f>
        <v>4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38"/>
      <c r="Q41" s="92"/>
      <c r="R41" s="74"/>
      <c r="S41" s="74"/>
      <c r="T41" s="74"/>
      <c r="U41" s="74"/>
      <c r="V41" s="191"/>
      <c r="W41" s="74"/>
      <c r="X41" s="74"/>
      <c r="Y41" s="74"/>
      <c r="Z41" s="74"/>
      <c r="AA41" s="74"/>
      <c r="AB41" s="74"/>
      <c r="AC41" s="74"/>
      <c r="AD41" s="74"/>
    </row>
    <row r="42" customFormat="false" ht="12.75" hidden="false" customHeight="false" outlineLevel="0" collapsed="false">
      <c r="B42" s="96" t="s">
        <v>120</v>
      </c>
      <c r="C42" s="97"/>
      <c r="D42" s="98" t="n">
        <f aca="false">C29+H29+J29+M29+T29+W29+Y29+AD29</f>
        <v>156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38"/>
      <c r="Q42" s="92"/>
      <c r="R42" s="74"/>
      <c r="S42" s="74"/>
      <c r="T42" s="74"/>
      <c r="U42" s="74"/>
      <c r="V42" s="191"/>
      <c r="W42" s="74"/>
      <c r="X42" s="74"/>
      <c r="Y42" s="74"/>
      <c r="Z42" s="74"/>
      <c r="AA42" s="74"/>
      <c r="AB42" s="74"/>
      <c r="AC42" s="74"/>
      <c r="AD42" s="74"/>
    </row>
    <row r="43" customFormat="false" ht="12.75" hidden="false" customHeight="false" outlineLevel="0" collapsed="false">
      <c r="B43" s="194" t="s">
        <v>120</v>
      </c>
      <c r="C43" s="97"/>
      <c r="D43" s="98" t="n">
        <f aca="false">C30+AD30</f>
        <v>12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38"/>
      <c r="Q43" s="92"/>
      <c r="R43" s="74"/>
      <c r="S43" s="74"/>
      <c r="T43" s="74"/>
      <c r="U43" s="74"/>
      <c r="V43" s="191"/>
      <c r="W43" s="74"/>
      <c r="X43" s="74"/>
      <c r="Y43" s="74"/>
      <c r="Z43" s="74"/>
      <c r="AA43" s="74"/>
      <c r="AB43" s="74"/>
      <c r="AC43" s="74"/>
      <c r="AD43" s="74"/>
    </row>
    <row r="44" customFormat="false" ht="12.75" hidden="false" customHeight="false" outlineLevel="0" collapsed="false">
      <c r="B44" s="146"/>
      <c r="C44" s="88"/>
      <c r="D44" s="89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38"/>
      <c r="Q44" s="92"/>
      <c r="R44" s="74"/>
      <c r="S44" s="74"/>
      <c r="T44" s="74"/>
      <c r="U44" s="74"/>
      <c r="V44" s="191"/>
      <c r="W44" s="74"/>
      <c r="X44" s="74"/>
      <c r="Y44" s="74"/>
      <c r="Z44" s="74"/>
      <c r="AA44" s="74"/>
      <c r="AB44" s="74"/>
      <c r="AC44" s="74"/>
      <c r="AD44" s="74"/>
    </row>
    <row r="45" customFormat="false" ht="12.75" hidden="false" customHeight="false" outlineLevel="0" collapsed="false">
      <c r="B45" s="148"/>
      <c r="C45" s="100"/>
      <c r="D45" s="101" t="n">
        <f aca="false">SUM(D38:D44)</f>
        <v>252</v>
      </c>
      <c r="Q45" s="102"/>
      <c r="AD45" s="25"/>
    </row>
  </sheetData>
  <mergeCells count="128">
    <mergeCell ref="B1:O2"/>
    <mergeCell ref="Q1:AD2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  <mergeCell ref="AA3:AB3"/>
    <mergeCell ref="AC3:AD3"/>
    <mergeCell ref="A5:A7"/>
    <mergeCell ref="D5:E5"/>
    <mergeCell ref="AA5:AB5"/>
    <mergeCell ref="B6:C6"/>
    <mergeCell ref="D6:E6"/>
    <mergeCell ref="G6:H6"/>
    <mergeCell ref="I6:J6"/>
    <mergeCell ref="L6:M6"/>
    <mergeCell ref="N6:O6"/>
    <mergeCell ref="Q6:R6"/>
    <mergeCell ref="S6:T6"/>
    <mergeCell ref="V6:W6"/>
    <mergeCell ref="X6:Y6"/>
    <mergeCell ref="AA6:AB6"/>
    <mergeCell ref="AC6:AD6"/>
    <mergeCell ref="D7:E7"/>
    <mergeCell ref="G7:H7"/>
    <mergeCell ref="X7:Y7"/>
    <mergeCell ref="AA7:AB7"/>
    <mergeCell ref="A9:A11"/>
    <mergeCell ref="D9:E9"/>
    <mergeCell ref="AA9:AB9"/>
    <mergeCell ref="B10:C10"/>
    <mergeCell ref="D10:E10"/>
    <mergeCell ref="G10:H10"/>
    <mergeCell ref="I10:J10"/>
    <mergeCell ref="L10:M10"/>
    <mergeCell ref="N10:O10"/>
    <mergeCell ref="Q10:R10"/>
    <mergeCell ref="S10:T10"/>
    <mergeCell ref="V10:W10"/>
    <mergeCell ref="X10:Y10"/>
    <mergeCell ref="AA10:AB10"/>
    <mergeCell ref="AC10:AD10"/>
    <mergeCell ref="D11:E11"/>
    <mergeCell ref="G11:H11"/>
    <mergeCell ref="X11:Y11"/>
    <mergeCell ref="AA11:AB11"/>
    <mergeCell ref="A13:A15"/>
    <mergeCell ref="D13:E13"/>
    <mergeCell ref="AA13:AB13"/>
    <mergeCell ref="B14:C14"/>
    <mergeCell ref="D14:E14"/>
    <mergeCell ref="G14:H14"/>
    <mergeCell ref="I14:J14"/>
    <mergeCell ref="L14:M14"/>
    <mergeCell ref="N14:O14"/>
    <mergeCell ref="Q14:R14"/>
    <mergeCell ref="S14:T14"/>
    <mergeCell ref="V14:W14"/>
    <mergeCell ref="X14:Y14"/>
    <mergeCell ref="AA14:AB14"/>
    <mergeCell ref="AC14:AD14"/>
    <mergeCell ref="D15:E15"/>
    <mergeCell ref="G15:H15"/>
    <mergeCell ref="X15:Y15"/>
    <mergeCell ref="AA15:AB15"/>
    <mergeCell ref="A17:A19"/>
    <mergeCell ref="D17:E17"/>
    <mergeCell ref="AA17:AB17"/>
    <mergeCell ref="B18:C18"/>
    <mergeCell ref="D18:E18"/>
    <mergeCell ref="G18:H18"/>
    <mergeCell ref="I18:J18"/>
    <mergeCell ref="L18:M18"/>
    <mergeCell ref="N18:O18"/>
    <mergeCell ref="Q18:R18"/>
    <mergeCell ref="S18:T18"/>
    <mergeCell ref="V18:W18"/>
    <mergeCell ref="X18:Y18"/>
    <mergeCell ref="AA18:AB18"/>
    <mergeCell ref="AC18:AD18"/>
    <mergeCell ref="D19:E19"/>
    <mergeCell ref="G19:H19"/>
    <mergeCell ref="X19:Y19"/>
    <mergeCell ref="AA19:AB19"/>
    <mergeCell ref="A21:A23"/>
    <mergeCell ref="D21:E21"/>
    <mergeCell ref="AA21:AB21"/>
    <mergeCell ref="B22:C22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D22"/>
    <mergeCell ref="D23:E23"/>
    <mergeCell ref="G23:H23"/>
    <mergeCell ref="X23:Y23"/>
    <mergeCell ref="AA23:AB23"/>
    <mergeCell ref="A25:A27"/>
    <mergeCell ref="D25:E25"/>
    <mergeCell ref="AA25:AB25"/>
    <mergeCell ref="B26:C26"/>
    <mergeCell ref="D26:E26"/>
    <mergeCell ref="G26:H26"/>
    <mergeCell ref="I26:J26"/>
    <mergeCell ref="L26:M26"/>
    <mergeCell ref="N26:O26"/>
    <mergeCell ref="Q26:R26"/>
    <mergeCell ref="S26:T26"/>
    <mergeCell ref="V26:W26"/>
    <mergeCell ref="X26:Y26"/>
    <mergeCell ref="AA26:AB26"/>
    <mergeCell ref="AC26:AD26"/>
    <mergeCell ref="D27:E27"/>
    <mergeCell ref="G27:H27"/>
    <mergeCell ref="X27:Y27"/>
    <mergeCell ref="AA27:A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5.71"/>
    <col collapsed="false" customWidth="true" hidden="false" outlineLevel="0" max="5" min="4" style="23" width="5.71"/>
    <col collapsed="false" customWidth="true" hidden="false" outlineLevel="0" max="6" min="6" style="23" width="8.7"/>
    <col collapsed="false" customWidth="true" hidden="false" outlineLevel="0" max="8" min="7" style="23" width="5.71"/>
    <col collapsed="false" customWidth="true" hidden="false" outlineLevel="0" max="9" min="9" style="23" width="8.7"/>
    <col collapsed="false" customWidth="true" hidden="false" outlineLevel="0" max="11" min="10" style="23" width="5.71"/>
    <col collapsed="false" customWidth="true" hidden="false" outlineLevel="0" max="12" min="12" style="23" width="8.7"/>
    <col collapsed="false" customWidth="true" hidden="false" outlineLevel="0" max="14" min="13" style="23" width="5.71"/>
    <col collapsed="false" customWidth="true" hidden="false" outlineLevel="0" max="15" min="15" style="201" width="8.7"/>
    <col collapsed="false" customWidth="true" hidden="false" outlineLevel="0" max="17" min="16" style="25" width="5.71"/>
    <col collapsed="false" customWidth="true" hidden="false" outlineLevel="0" max="18" min="18" style="25" width="8.7"/>
    <col collapsed="false" customWidth="true" hidden="false" outlineLevel="0" max="20" min="19" style="25" width="5.71"/>
    <col collapsed="false" customWidth="true" hidden="false" outlineLevel="0" max="21" min="21" style="25" width="8.7"/>
    <col collapsed="false" customWidth="true" hidden="false" outlineLevel="0" max="23" min="22" style="25" width="5.71"/>
    <col collapsed="false" customWidth="true" hidden="false" outlineLevel="0" max="24" min="24" style="25" width="8.7"/>
    <col collapsed="false" customWidth="true" hidden="false" outlineLevel="0" max="28" min="25" style="25" width="5.71"/>
  </cols>
  <sheetData>
    <row r="1" customFormat="false" ht="20.25" hidden="false" customHeight="true" outlineLevel="0" collapsed="false">
      <c r="A1" s="202" t="s">
        <v>6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4"/>
      <c r="P1" s="202" t="s">
        <v>62</v>
      </c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</row>
    <row r="2" customFormat="false" ht="20.2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4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</row>
    <row r="3" customFormat="false" ht="12.75" hidden="false" customHeight="true" outlineLevel="0" collapsed="false">
      <c r="A3" s="203"/>
      <c r="B3" s="203"/>
      <c r="C3" s="203"/>
      <c r="D3" s="203"/>
      <c r="E3" s="203"/>
      <c r="F3" s="204" t="s">
        <v>131</v>
      </c>
      <c r="G3" s="203"/>
      <c r="H3" s="203"/>
      <c r="I3" s="204" t="s">
        <v>131</v>
      </c>
      <c r="J3" s="203"/>
      <c r="K3" s="203"/>
      <c r="L3" s="204" t="s">
        <v>131</v>
      </c>
      <c r="M3" s="203"/>
      <c r="N3" s="203"/>
      <c r="O3" s="204" t="s">
        <v>131</v>
      </c>
      <c r="P3" s="205"/>
      <c r="Q3" s="205"/>
      <c r="R3" s="204" t="s">
        <v>131</v>
      </c>
      <c r="S3" s="205"/>
      <c r="T3" s="205"/>
      <c r="U3" s="204" t="s">
        <v>131</v>
      </c>
      <c r="V3" s="205"/>
      <c r="W3" s="205"/>
      <c r="X3" s="204" t="s">
        <v>131</v>
      </c>
      <c r="Y3" s="205"/>
      <c r="Z3" s="205"/>
      <c r="AA3" s="205"/>
      <c r="AB3" s="206"/>
    </row>
    <row r="4" customFormat="false" ht="15" hidden="false" customHeight="false" outlineLevel="0" collapsed="false">
      <c r="A4" s="207" t="s">
        <v>95</v>
      </c>
      <c r="B4" s="28" t="s">
        <v>132</v>
      </c>
      <c r="C4" s="28"/>
      <c r="D4" s="208" t="s">
        <v>133</v>
      </c>
      <c r="E4" s="208"/>
      <c r="F4" s="171" t="s">
        <v>134</v>
      </c>
      <c r="G4" s="28" t="s">
        <v>135</v>
      </c>
      <c r="H4" s="28"/>
      <c r="I4" s="171" t="s">
        <v>136</v>
      </c>
      <c r="J4" s="28" t="s">
        <v>137</v>
      </c>
      <c r="K4" s="28"/>
      <c r="L4" s="171" t="s">
        <v>138</v>
      </c>
      <c r="M4" s="28" t="s">
        <v>139</v>
      </c>
      <c r="N4" s="28"/>
      <c r="O4" s="171" t="s">
        <v>140</v>
      </c>
      <c r="P4" s="28" t="s">
        <v>141</v>
      </c>
      <c r="Q4" s="28"/>
      <c r="R4" s="171" t="s">
        <v>142</v>
      </c>
      <c r="S4" s="28" t="s">
        <v>143</v>
      </c>
      <c r="T4" s="28"/>
      <c r="U4" s="171" t="s">
        <v>144</v>
      </c>
      <c r="V4" s="28" t="s">
        <v>145</v>
      </c>
      <c r="W4" s="28"/>
      <c r="X4" s="171" t="s">
        <v>146</v>
      </c>
      <c r="Y4" s="28" t="s">
        <v>147</v>
      </c>
      <c r="Z4" s="28"/>
      <c r="AA4" s="28" t="s">
        <v>148</v>
      </c>
      <c r="AB4" s="28"/>
    </row>
    <row r="5" customFormat="false" ht="5.1" hidden="false" customHeight="true" outlineLevel="0" collapsed="false">
      <c r="A5" s="29"/>
      <c r="B5" s="29"/>
      <c r="C5" s="2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10"/>
      <c r="P5" s="209"/>
      <c r="Q5" s="209"/>
      <c r="R5" s="209"/>
      <c r="S5" s="209"/>
      <c r="T5" s="209"/>
      <c r="U5" s="209"/>
      <c r="V5" s="209"/>
      <c r="W5" s="209"/>
      <c r="X5" s="209"/>
      <c r="Y5" s="29"/>
      <c r="Z5" s="29"/>
      <c r="AA5" s="209"/>
      <c r="AB5" s="209"/>
    </row>
    <row r="6" customFormat="false" ht="12.75" hidden="false" customHeight="false" outlineLevel="0" collapsed="false">
      <c r="A6" s="33" t="s">
        <v>149</v>
      </c>
      <c r="B6" s="115" t="n">
        <v>1200</v>
      </c>
      <c r="C6" s="115"/>
      <c r="D6" s="115" t="n">
        <v>1200</v>
      </c>
      <c r="E6" s="115"/>
      <c r="F6" s="211"/>
      <c r="G6" s="150" t="n">
        <v>1440</v>
      </c>
      <c r="H6" s="150"/>
      <c r="I6" s="211"/>
      <c r="J6" s="116" t="n">
        <v>1920</v>
      </c>
      <c r="K6" s="116"/>
      <c r="L6" s="211"/>
      <c r="M6" s="212" t="n">
        <v>2160</v>
      </c>
      <c r="N6" s="212"/>
      <c r="O6" s="213"/>
      <c r="P6" s="212" t="n">
        <v>2160</v>
      </c>
      <c r="Q6" s="212"/>
      <c r="R6" s="211"/>
      <c r="S6" s="116" t="n">
        <v>1920</v>
      </c>
      <c r="T6" s="116"/>
      <c r="U6" s="211"/>
      <c r="V6" s="150" t="n">
        <v>1440</v>
      </c>
      <c r="W6" s="150"/>
      <c r="X6" s="211"/>
      <c r="Y6" s="115" t="n">
        <v>1200</v>
      </c>
      <c r="Z6" s="115"/>
      <c r="AA6" s="115" t="n">
        <v>1200</v>
      </c>
      <c r="AB6" s="115"/>
    </row>
    <row r="7" customFormat="false" ht="13.5" hidden="false" customHeight="false" outlineLevel="0" collapsed="false">
      <c r="A7" s="33"/>
      <c r="B7" s="214" t="s">
        <v>150</v>
      </c>
      <c r="C7" s="214"/>
      <c r="D7" s="215" t="s">
        <v>150</v>
      </c>
      <c r="E7" s="215"/>
      <c r="F7" s="216" t="s">
        <v>151</v>
      </c>
      <c r="G7" s="124" t="s">
        <v>108</v>
      </c>
      <c r="H7" s="125" t="s">
        <v>108</v>
      </c>
      <c r="I7" s="216" t="s">
        <v>151</v>
      </c>
      <c r="J7" s="126" t="s">
        <v>152</v>
      </c>
      <c r="K7" s="127" t="s">
        <v>152</v>
      </c>
      <c r="L7" s="216" t="s">
        <v>151</v>
      </c>
      <c r="M7" s="217" t="s">
        <v>104</v>
      </c>
      <c r="N7" s="218" t="s">
        <v>104</v>
      </c>
      <c r="O7" s="216" t="s">
        <v>151</v>
      </c>
      <c r="P7" s="219" t="s">
        <v>104</v>
      </c>
      <c r="Q7" s="220" t="s">
        <v>104</v>
      </c>
      <c r="R7" s="216" t="s">
        <v>151</v>
      </c>
      <c r="S7" s="128" t="s">
        <v>152</v>
      </c>
      <c r="T7" s="129" t="s">
        <v>152</v>
      </c>
      <c r="U7" s="216" t="s">
        <v>151</v>
      </c>
      <c r="V7" s="130" t="s">
        <v>108</v>
      </c>
      <c r="W7" s="131" t="s">
        <v>108</v>
      </c>
      <c r="X7" s="216" t="s">
        <v>151</v>
      </c>
      <c r="Y7" s="215" t="s">
        <v>150</v>
      </c>
      <c r="Z7" s="215"/>
      <c r="AA7" s="214" t="s">
        <v>150</v>
      </c>
      <c r="AB7" s="214"/>
    </row>
    <row r="8" customFormat="false" ht="5.1" hidden="false" customHeight="true" outlineLevel="0" collapsed="false">
      <c r="A8" s="108"/>
      <c r="B8" s="108"/>
      <c r="C8" s="108"/>
      <c r="D8" s="111"/>
      <c r="E8" s="111"/>
      <c r="F8" s="111"/>
      <c r="G8" s="111"/>
      <c r="H8" s="111"/>
      <c r="I8" s="111"/>
      <c r="J8" s="111"/>
      <c r="K8" s="111"/>
      <c r="L8" s="111"/>
      <c r="M8" s="221"/>
      <c r="N8" s="222"/>
      <c r="O8" s="110"/>
      <c r="P8" s="223"/>
      <c r="Q8" s="223"/>
      <c r="R8" s="111"/>
      <c r="S8" s="111"/>
      <c r="T8" s="111"/>
      <c r="U8" s="111"/>
      <c r="V8" s="111"/>
      <c r="W8" s="111"/>
      <c r="X8" s="111"/>
      <c r="Y8" s="108"/>
      <c r="Z8" s="108"/>
      <c r="AA8" s="111"/>
      <c r="AB8" s="111"/>
    </row>
    <row r="9" customFormat="false" ht="12.75" hidden="false" customHeight="false" outlineLevel="0" collapsed="false">
      <c r="A9" s="33" t="s">
        <v>153</v>
      </c>
      <c r="B9" s="115" t="n">
        <v>1200</v>
      </c>
      <c r="C9" s="115"/>
      <c r="D9" s="115" t="n">
        <v>1200</v>
      </c>
      <c r="E9" s="115"/>
      <c r="F9" s="211"/>
      <c r="G9" s="150" t="n">
        <v>1440</v>
      </c>
      <c r="H9" s="150"/>
      <c r="I9" s="211"/>
      <c r="J9" s="116" t="n">
        <v>1920</v>
      </c>
      <c r="K9" s="116"/>
      <c r="L9" s="211"/>
      <c r="M9" s="212" t="n">
        <v>2160</v>
      </c>
      <c r="N9" s="212"/>
      <c r="O9" s="213"/>
      <c r="P9" s="212" t="n">
        <v>2160</v>
      </c>
      <c r="Q9" s="212"/>
      <c r="R9" s="211"/>
      <c r="S9" s="116" t="n">
        <v>1920</v>
      </c>
      <c r="T9" s="116"/>
      <c r="U9" s="211"/>
      <c r="V9" s="150" t="n">
        <v>1440</v>
      </c>
      <c r="W9" s="150"/>
      <c r="X9" s="211"/>
      <c r="Y9" s="115" t="n">
        <v>1200</v>
      </c>
      <c r="Z9" s="115"/>
      <c r="AA9" s="115" t="n">
        <v>1200</v>
      </c>
      <c r="AB9" s="115"/>
    </row>
    <row r="10" customFormat="false" ht="13.5" hidden="false" customHeight="false" outlineLevel="0" collapsed="false">
      <c r="A10" s="33"/>
      <c r="B10" s="214" t="s">
        <v>150</v>
      </c>
      <c r="C10" s="214"/>
      <c r="D10" s="215" t="s">
        <v>150</v>
      </c>
      <c r="E10" s="215"/>
      <c r="F10" s="216" t="s">
        <v>151</v>
      </c>
      <c r="G10" s="124" t="s">
        <v>108</v>
      </c>
      <c r="H10" s="125" t="s">
        <v>108</v>
      </c>
      <c r="I10" s="216" t="s">
        <v>151</v>
      </c>
      <c r="J10" s="126" t="s">
        <v>152</v>
      </c>
      <c r="K10" s="127" t="s">
        <v>152</v>
      </c>
      <c r="L10" s="216" t="s">
        <v>151</v>
      </c>
      <c r="M10" s="224" t="s">
        <v>104</v>
      </c>
      <c r="N10" s="225" t="s">
        <v>104</v>
      </c>
      <c r="O10" s="216" t="s">
        <v>151</v>
      </c>
      <c r="P10" s="219" t="s">
        <v>104</v>
      </c>
      <c r="Q10" s="220" t="s">
        <v>104</v>
      </c>
      <c r="R10" s="216" t="s">
        <v>151</v>
      </c>
      <c r="S10" s="128" t="s">
        <v>152</v>
      </c>
      <c r="T10" s="129" t="s">
        <v>152</v>
      </c>
      <c r="U10" s="216" t="s">
        <v>151</v>
      </c>
      <c r="V10" s="130" t="s">
        <v>108</v>
      </c>
      <c r="W10" s="131" t="s">
        <v>108</v>
      </c>
      <c r="X10" s="216" t="s">
        <v>151</v>
      </c>
      <c r="Y10" s="215" t="s">
        <v>150</v>
      </c>
      <c r="Z10" s="215"/>
      <c r="AA10" s="214" t="s">
        <v>150</v>
      </c>
      <c r="AB10" s="214"/>
    </row>
    <row r="11" customFormat="false" ht="12.75" hidden="false" customHeight="false" outlineLevel="0" collapsed="false"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2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customFormat="false" ht="12.75" hidden="false" customHeight="false" outlineLevel="0" collapsed="false">
      <c r="B12" s="166" t="s">
        <v>150</v>
      </c>
      <c r="C12" s="79" t="n">
        <v>2</v>
      </c>
      <c r="D12" s="78" t="s">
        <v>150</v>
      </c>
      <c r="E12" s="79" t="n">
        <v>2</v>
      </c>
      <c r="F12" s="79"/>
      <c r="G12" s="80" t="s">
        <v>108</v>
      </c>
      <c r="H12" s="81" t="n">
        <v>4</v>
      </c>
      <c r="I12" s="79"/>
      <c r="J12" s="76" t="s">
        <v>152</v>
      </c>
      <c r="K12" s="77" t="n">
        <v>4</v>
      </c>
      <c r="L12" s="79"/>
      <c r="M12" s="227" t="s">
        <v>104</v>
      </c>
      <c r="N12" s="228" t="n">
        <v>4</v>
      </c>
      <c r="O12" s="226"/>
      <c r="P12" s="227" t="s">
        <v>104</v>
      </c>
      <c r="Q12" s="228" t="n">
        <v>4</v>
      </c>
      <c r="R12" s="79"/>
      <c r="S12" s="76" t="s">
        <v>152</v>
      </c>
      <c r="T12" s="77" t="n">
        <v>4</v>
      </c>
      <c r="U12" s="79"/>
      <c r="V12" s="80" t="s">
        <v>108</v>
      </c>
      <c r="W12" s="81" t="n">
        <v>4</v>
      </c>
      <c r="X12" s="79"/>
      <c r="Y12" s="78" t="s">
        <v>150</v>
      </c>
      <c r="Z12" s="79" t="n">
        <v>2</v>
      </c>
      <c r="AA12" s="166" t="s">
        <v>150</v>
      </c>
      <c r="AB12" s="79" t="n">
        <v>2</v>
      </c>
    </row>
    <row r="13" customFormat="false" ht="12.75" hidden="false" customHeight="false" outlineLevel="0" collapsed="false">
      <c r="D13" s="79"/>
      <c r="E13" s="79"/>
      <c r="F13" s="79"/>
      <c r="G13" s="79"/>
      <c r="H13" s="79"/>
      <c r="I13" s="79"/>
      <c r="J13" s="79"/>
      <c r="K13" s="79"/>
      <c r="L13" s="79"/>
      <c r="M13" s="76"/>
      <c r="N13" s="77"/>
      <c r="O13" s="226"/>
      <c r="P13" s="80"/>
      <c r="Q13" s="81"/>
      <c r="R13" s="81"/>
      <c r="S13" s="77"/>
      <c r="T13" s="77"/>
      <c r="U13" s="77"/>
      <c r="V13" s="77"/>
      <c r="W13" s="77"/>
      <c r="X13" s="77"/>
      <c r="Y13" s="77"/>
      <c r="Z13" s="77"/>
      <c r="AA13" s="77"/>
      <c r="AB13" s="77"/>
    </row>
    <row r="14" customFormat="false" ht="12.75" hidden="false" customHeight="false" outlineLevel="0" collapsed="false">
      <c r="D14" s="79"/>
      <c r="E14" s="79"/>
      <c r="F14" s="79"/>
      <c r="G14" s="79"/>
      <c r="H14" s="79"/>
      <c r="I14" s="79"/>
      <c r="J14" s="79"/>
      <c r="K14" s="79"/>
      <c r="L14" s="79"/>
      <c r="M14" s="80"/>
      <c r="N14" s="81"/>
      <c r="O14" s="226"/>
      <c r="P14" s="74"/>
      <c r="Q14" s="74"/>
      <c r="R14" s="74"/>
      <c r="S14" s="74"/>
      <c r="T14" s="74"/>
      <c r="U14" s="74"/>
      <c r="V14" s="77"/>
      <c r="W14" s="77"/>
      <c r="X14" s="77"/>
      <c r="Y14" s="77"/>
      <c r="Z14" s="77"/>
      <c r="AA14" s="77"/>
      <c r="AB14" s="77"/>
    </row>
    <row r="15" customFormat="false" ht="12.75" hidden="false" customHeight="false" outlineLevel="0" collapsed="false"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2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D16" s="82" t="s">
        <v>111</v>
      </c>
      <c r="E16" s="83"/>
      <c r="F16" s="84"/>
      <c r="G16" s="73"/>
      <c r="H16" s="73"/>
      <c r="I16" s="82" t="s">
        <v>127</v>
      </c>
      <c r="J16" s="83"/>
      <c r="K16" s="84"/>
      <c r="L16" s="73"/>
      <c r="M16" s="73"/>
      <c r="N16" s="73"/>
      <c r="O16" s="226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D17" s="87"/>
      <c r="E17" s="88"/>
      <c r="F17" s="89"/>
      <c r="G17" s="73"/>
      <c r="H17" s="73"/>
      <c r="I17" s="87"/>
      <c r="J17" s="88"/>
      <c r="K17" s="89"/>
      <c r="L17" s="73"/>
      <c r="M17" s="73"/>
      <c r="N17" s="73"/>
      <c r="O17" s="226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D18" s="193" t="s">
        <v>154</v>
      </c>
      <c r="E18" s="88"/>
      <c r="F18" s="89"/>
      <c r="G18" s="73"/>
      <c r="H18" s="73"/>
      <c r="I18" s="229" t="s">
        <v>151</v>
      </c>
      <c r="J18" s="198" t="n">
        <v>14</v>
      </c>
      <c r="K18" s="101"/>
      <c r="L18" s="73"/>
      <c r="M18" s="73"/>
      <c r="N18" s="73"/>
      <c r="O18" s="92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D19" s="87"/>
      <c r="E19" s="88"/>
      <c r="F19" s="89"/>
      <c r="G19" s="73"/>
      <c r="H19" s="73"/>
      <c r="I19" s="73"/>
      <c r="J19" s="73"/>
      <c r="K19" s="73"/>
      <c r="L19" s="73"/>
      <c r="M19" s="73"/>
      <c r="N19" s="73"/>
      <c r="O19" s="226"/>
      <c r="P19" s="92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D20" s="230" t="s">
        <v>150</v>
      </c>
      <c r="E20" s="91"/>
      <c r="F20" s="89" t="n">
        <v>4</v>
      </c>
      <c r="G20" s="73"/>
      <c r="H20" s="73"/>
      <c r="I20" s="73"/>
      <c r="J20" s="73"/>
      <c r="K20" s="73"/>
      <c r="L20" s="73"/>
      <c r="M20" s="73"/>
      <c r="N20" s="73"/>
      <c r="O20" s="226"/>
      <c r="P20" s="92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D21" s="90" t="s">
        <v>150</v>
      </c>
      <c r="E21" s="91"/>
      <c r="F21" s="89" t="n">
        <v>4</v>
      </c>
      <c r="G21" s="73"/>
      <c r="H21" s="73"/>
      <c r="L21" s="73"/>
      <c r="M21" s="73"/>
      <c r="N21" s="73"/>
      <c r="O21" s="226"/>
      <c r="P21" s="92"/>
      <c r="Q21" s="74"/>
      <c r="R21" s="74"/>
      <c r="S21" s="74"/>
      <c r="T21" s="74"/>
      <c r="U21" s="74"/>
      <c r="V21" s="74"/>
      <c r="W21" s="74"/>
      <c r="X21" s="165"/>
      <c r="Y21" s="74"/>
      <c r="Z21" s="74"/>
      <c r="AA21" s="74"/>
      <c r="AB21" s="74"/>
    </row>
    <row r="22" customFormat="false" ht="12.75" hidden="false" customHeight="false" outlineLevel="0" collapsed="false">
      <c r="D22" s="231" t="s">
        <v>104</v>
      </c>
      <c r="E22" s="91"/>
      <c r="F22" s="89" t="n">
        <v>8</v>
      </c>
      <c r="G22" s="73"/>
      <c r="H22" s="73"/>
      <c r="L22" s="73"/>
      <c r="M22" s="73"/>
      <c r="N22" s="73"/>
      <c r="O22" s="226"/>
      <c r="P22" s="92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D23" s="93" t="s">
        <v>152</v>
      </c>
      <c r="E23" s="94"/>
      <c r="F23" s="95" t="n">
        <f aca="false">K12+T12</f>
        <v>8</v>
      </c>
      <c r="G23" s="73"/>
      <c r="H23" s="73"/>
      <c r="L23" s="73"/>
      <c r="M23" s="73"/>
      <c r="N23" s="73"/>
      <c r="O23" s="226"/>
      <c r="P23" s="102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D24" s="96" t="s">
        <v>108</v>
      </c>
      <c r="E24" s="97"/>
      <c r="F24" s="98" t="n">
        <v>8</v>
      </c>
    </row>
    <row r="25" customFormat="false" ht="12.75" hidden="false" customHeight="false" outlineLevel="0" collapsed="false">
      <c r="D25" s="87"/>
      <c r="E25" s="88"/>
      <c r="F25" s="89"/>
    </row>
    <row r="26" customFormat="false" ht="12.75" hidden="false" customHeight="false" outlineLevel="0" collapsed="false">
      <c r="D26" s="99"/>
      <c r="E26" s="100"/>
      <c r="F26" s="101" t="n">
        <f aca="false">SUM(F20:F25)</f>
        <v>32</v>
      </c>
    </row>
  </sheetData>
  <mergeCells count="42">
    <mergeCell ref="A1:N2"/>
    <mergeCell ref="P1:AB2"/>
    <mergeCell ref="B4:C4"/>
    <mergeCell ref="D4:E4"/>
    <mergeCell ref="G4:H4"/>
    <mergeCell ref="J4:K4"/>
    <mergeCell ref="M4:N4"/>
    <mergeCell ref="P4:Q4"/>
    <mergeCell ref="S4:T4"/>
    <mergeCell ref="V4:W4"/>
    <mergeCell ref="Y4:Z4"/>
    <mergeCell ref="AA4:AB4"/>
    <mergeCell ref="A6:A7"/>
    <mergeCell ref="B6:C6"/>
    <mergeCell ref="D6:E6"/>
    <mergeCell ref="G6:H6"/>
    <mergeCell ref="J6:K6"/>
    <mergeCell ref="M6:N6"/>
    <mergeCell ref="P6:Q6"/>
    <mergeCell ref="S6:T6"/>
    <mergeCell ref="V6:W6"/>
    <mergeCell ref="Y6:Z6"/>
    <mergeCell ref="AA6:AB6"/>
    <mergeCell ref="B7:C7"/>
    <mergeCell ref="D7:E7"/>
    <mergeCell ref="Y7:Z7"/>
    <mergeCell ref="AA7:AB7"/>
    <mergeCell ref="A9:A10"/>
    <mergeCell ref="B9:C9"/>
    <mergeCell ref="D9:E9"/>
    <mergeCell ref="G9:H9"/>
    <mergeCell ref="J9:K9"/>
    <mergeCell ref="M9:N9"/>
    <mergeCell ref="P9:Q9"/>
    <mergeCell ref="S9:T9"/>
    <mergeCell ref="V9:W9"/>
    <mergeCell ref="Y9:Z9"/>
    <mergeCell ref="AA9:AB9"/>
    <mergeCell ref="B10:C10"/>
    <mergeCell ref="D10:E10"/>
    <mergeCell ref="Y10:Z10"/>
    <mergeCell ref="AA10:A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4" min="2" style="23" width="5.71"/>
    <col collapsed="false" customWidth="true" hidden="false" outlineLevel="0" max="5" min="5" style="23" width="4.7"/>
    <col collapsed="false" customWidth="true" hidden="false" outlineLevel="0" max="7" min="6" style="23" width="5.71"/>
    <col collapsed="false" customWidth="true" hidden="false" outlineLevel="0" max="8" min="8" style="23" width="4.7"/>
    <col collapsed="false" customWidth="true" hidden="false" outlineLevel="0" max="10" min="9" style="23" width="5.71"/>
    <col collapsed="false" customWidth="true" hidden="false" outlineLevel="0" max="11" min="11" style="23" width="4.7"/>
    <col collapsed="false" customWidth="true" hidden="false" outlineLevel="0" max="13" min="12" style="23" width="5.71"/>
    <col collapsed="false" customWidth="true" hidden="false" outlineLevel="0" max="14" min="14" style="232" width="4.7"/>
    <col collapsed="false" customWidth="true" hidden="false" outlineLevel="0" max="16" min="15" style="25" width="5.71"/>
    <col collapsed="false" customWidth="true" hidden="false" outlineLevel="0" max="17" min="17" style="25" width="4.7"/>
    <col collapsed="false" customWidth="true" hidden="false" outlineLevel="0" max="19" min="18" style="25" width="5.71"/>
    <col collapsed="false" customWidth="true" hidden="false" outlineLevel="0" max="20" min="20" style="25" width="4.7"/>
    <col collapsed="false" customWidth="true" hidden="false" outlineLevel="0" max="22" min="21" style="25" width="5.71"/>
    <col collapsed="false" customWidth="true" hidden="false" outlineLevel="0" max="23" min="23" style="25" width="4.7"/>
    <col collapsed="false" customWidth="true" hidden="false" outlineLevel="0" max="25" min="24" style="25" width="5.71"/>
    <col collapsed="false" customWidth="true" hidden="false" outlineLevel="0" max="26" min="26" style="25" width="4.7"/>
  </cols>
  <sheetData>
    <row r="1" customFormat="false" ht="20.2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4"/>
      <c r="O1" s="26" t="s">
        <v>62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0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4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5" hidden="false" customHeight="false" outlineLevel="0" collapsed="false">
      <c r="A3" s="28" t="s">
        <v>95</v>
      </c>
      <c r="B3" s="233" t="s">
        <v>131</v>
      </c>
      <c r="C3" s="28"/>
      <c r="D3" s="28"/>
      <c r="E3" s="233" t="s">
        <v>131</v>
      </c>
      <c r="F3" s="28" t="s">
        <v>155</v>
      </c>
      <c r="G3" s="28"/>
      <c r="H3" s="233" t="s">
        <v>131</v>
      </c>
      <c r="I3" s="28" t="s">
        <v>156</v>
      </c>
      <c r="J3" s="28"/>
      <c r="K3" s="233" t="s">
        <v>131</v>
      </c>
      <c r="L3" s="28" t="s">
        <v>157</v>
      </c>
      <c r="M3" s="28"/>
      <c r="N3" s="233" t="s">
        <v>131</v>
      </c>
      <c r="O3" s="28" t="s">
        <v>157</v>
      </c>
      <c r="P3" s="28"/>
      <c r="Q3" s="233" t="s">
        <v>131</v>
      </c>
      <c r="R3" s="28" t="s">
        <v>156</v>
      </c>
      <c r="S3" s="28"/>
      <c r="T3" s="233" t="s">
        <v>131</v>
      </c>
      <c r="U3" s="28" t="s">
        <v>155</v>
      </c>
      <c r="V3" s="28"/>
      <c r="W3" s="233" t="s">
        <v>131</v>
      </c>
      <c r="X3" s="28"/>
      <c r="Y3" s="28"/>
      <c r="Z3" s="233" t="s">
        <v>131</v>
      </c>
    </row>
    <row r="4" customFormat="false" ht="5.1" hidden="false" customHeight="true" outlineLevel="0" collapsed="false">
      <c r="A4" s="29"/>
      <c r="B4" s="209"/>
      <c r="C4" s="234"/>
      <c r="D4" s="234"/>
      <c r="E4" s="209"/>
      <c r="F4" s="234"/>
      <c r="G4" s="234"/>
      <c r="H4" s="235"/>
      <c r="I4" s="234"/>
      <c r="J4" s="234"/>
      <c r="K4" s="209"/>
      <c r="L4" s="234"/>
      <c r="M4" s="31"/>
      <c r="N4" s="24"/>
      <c r="O4" s="30"/>
      <c r="P4" s="234"/>
      <c r="Q4" s="209"/>
      <c r="R4" s="234"/>
      <c r="S4" s="234"/>
      <c r="T4" s="209"/>
      <c r="U4" s="234"/>
      <c r="V4" s="234"/>
      <c r="W4" s="209"/>
      <c r="X4" s="234"/>
      <c r="Y4" s="234"/>
      <c r="Z4" s="209"/>
    </row>
    <row r="5" customFormat="false" ht="12.75" hidden="false" customHeight="true" outlineLevel="0" collapsed="false">
      <c r="A5" s="113" t="s">
        <v>149</v>
      </c>
      <c r="B5" s="236"/>
      <c r="C5" s="237"/>
      <c r="D5" s="237"/>
      <c r="E5" s="236"/>
      <c r="F5" s="70" t="s">
        <v>120</v>
      </c>
      <c r="G5" s="71" t="s">
        <v>120</v>
      </c>
      <c r="H5" s="238"/>
      <c r="I5" s="34" t="s">
        <v>158</v>
      </c>
      <c r="J5" s="35" t="s">
        <v>158</v>
      </c>
      <c r="K5" s="236"/>
      <c r="L5" s="36" t="s">
        <v>159</v>
      </c>
      <c r="M5" s="37" t="s">
        <v>159</v>
      </c>
      <c r="N5" s="239"/>
      <c r="O5" s="41" t="s">
        <v>159</v>
      </c>
      <c r="P5" s="42" t="s">
        <v>159</v>
      </c>
      <c r="Q5" s="236"/>
      <c r="R5" s="43" t="s">
        <v>158</v>
      </c>
      <c r="S5" s="44" t="s">
        <v>158</v>
      </c>
      <c r="T5" s="236"/>
      <c r="U5" s="39" t="s">
        <v>120</v>
      </c>
      <c r="V5" s="40" t="s">
        <v>120</v>
      </c>
      <c r="W5" s="236"/>
      <c r="X5" s="237"/>
      <c r="Y5" s="237"/>
      <c r="Z5" s="236"/>
    </row>
    <row r="6" customFormat="false" ht="12.75" hidden="false" customHeight="true" outlineLevel="0" collapsed="false">
      <c r="A6" s="113"/>
      <c r="B6" s="236"/>
      <c r="C6" s="240" t="s">
        <v>160</v>
      </c>
      <c r="D6" s="240"/>
      <c r="E6" s="236"/>
      <c r="F6" s="183" t="n">
        <v>1440</v>
      </c>
      <c r="G6" s="183"/>
      <c r="H6" s="238"/>
      <c r="I6" s="241" t="n">
        <v>1920</v>
      </c>
      <c r="J6" s="241"/>
      <c r="K6" s="236"/>
      <c r="L6" s="242" t="n">
        <v>2160</v>
      </c>
      <c r="M6" s="242"/>
      <c r="N6" s="239"/>
      <c r="O6" s="242" t="n">
        <v>2160</v>
      </c>
      <c r="P6" s="242"/>
      <c r="Q6" s="236"/>
      <c r="R6" s="241" t="n">
        <v>1920</v>
      </c>
      <c r="S6" s="241"/>
      <c r="T6" s="236"/>
      <c r="U6" s="183" t="n">
        <v>1440</v>
      </c>
      <c r="V6" s="183"/>
      <c r="W6" s="236"/>
      <c r="X6" s="240" t="s">
        <v>160</v>
      </c>
      <c r="Y6" s="240"/>
      <c r="Z6" s="236"/>
    </row>
    <row r="7" customFormat="false" ht="13.5" hidden="false" customHeight="false" outlineLevel="0" collapsed="false">
      <c r="A7" s="113"/>
      <c r="B7" s="236"/>
      <c r="C7" s="237"/>
      <c r="D7" s="237"/>
      <c r="E7" s="236"/>
      <c r="F7" s="124" t="s">
        <v>120</v>
      </c>
      <c r="G7" s="125" t="s">
        <v>120</v>
      </c>
      <c r="H7" s="238"/>
      <c r="I7" s="126" t="s">
        <v>158</v>
      </c>
      <c r="J7" s="127" t="s">
        <v>158</v>
      </c>
      <c r="K7" s="236"/>
      <c r="L7" s="152" t="s">
        <v>159</v>
      </c>
      <c r="M7" s="153" t="s">
        <v>159</v>
      </c>
      <c r="N7" s="239"/>
      <c r="O7" s="154" t="s">
        <v>159</v>
      </c>
      <c r="P7" s="155" t="s">
        <v>159</v>
      </c>
      <c r="Q7" s="236"/>
      <c r="R7" s="128" t="s">
        <v>158</v>
      </c>
      <c r="S7" s="129" t="s">
        <v>158</v>
      </c>
      <c r="T7" s="236"/>
      <c r="U7" s="130" t="s">
        <v>120</v>
      </c>
      <c r="V7" s="243" t="s">
        <v>120</v>
      </c>
      <c r="W7" s="236"/>
      <c r="X7" s="237"/>
      <c r="Y7" s="237"/>
      <c r="Z7" s="236"/>
    </row>
    <row r="8" customFormat="false" ht="5.1" hidden="false" customHeight="true" outlineLevel="0" collapsed="false">
      <c r="A8" s="48"/>
      <c r="B8" s="111"/>
      <c r="C8" s="111"/>
      <c r="D8" s="111"/>
      <c r="E8" s="111"/>
      <c r="F8" s="111"/>
      <c r="G8" s="111"/>
      <c r="H8" s="244"/>
      <c r="I8" s="245"/>
      <c r="J8" s="245"/>
      <c r="K8" s="111"/>
      <c r="L8" s="49"/>
      <c r="M8" s="50"/>
      <c r="N8" s="38"/>
      <c r="O8" s="52"/>
      <c r="P8" s="245"/>
      <c r="Q8" s="111"/>
      <c r="R8" s="245"/>
      <c r="S8" s="245"/>
      <c r="T8" s="111"/>
      <c r="U8" s="245"/>
      <c r="V8" s="245"/>
      <c r="W8" s="111"/>
      <c r="X8" s="111"/>
      <c r="Y8" s="111"/>
      <c r="Z8" s="111"/>
    </row>
    <row r="9" customFormat="false" ht="12.75" hidden="false" customHeight="true" outlineLevel="0" collapsed="false">
      <c r="A9" s="113" t="s">
        <v>153</v>
      </c>
      <c r="B9" s="236"/>
      <c r="C9" s="237"/>
      <c r="D9" s="237"/>
      <c r="E9" s="236"/>
      <c r="F9" s="70" t="s">
        <v>120</v>
      </c>
      <c r="G9" s="71" t="s">
        <v>120</v>
      </c>
      <c r="H9" s="238"/>
      <c r="I9" s="34" t="s">
        <v>158</v>
      </c>
      <c r="J9" s="35" t="s">
        <v>158</v>
      </c>
      <c r="K9" s="236"/>
      <c r="L9" s="36" t="s">
        <v>159</v>
      </c>
      <c r="M9" s="37" t="s">
        <v>159</v>
      </c>
      <c r="N9" s="239"/>
      <c r="O9" s="41" t="s">
        <v>159</v>
      </c>
      <c r="P9" s="42" t="s">
        <v>159</v>
      </c>
      <c r="Q9" s="236"/>
      <c r="R9" s="43" t="s">
        <v>158</v>
      </c>
      <c r="S9" s="44" t="s">
        <v>158</v>
      </c>
      <c r="T9" s="236"/>
      <c r="U9" s="39" t="s">
        <v>120</v>
      </c>
      <c r="V9" s="40" t="s">
        <v>120</v>
      </c>
      <c r="W9" s="236"/>
      <c r="X9" s="237"/>
      <c r="Y9" s="237"/>
      <c r="Z9" s="236"/>
    </row>
    <row r="10" customFormat="false" ht="12.75" hidden="false" customHeight="false" outlineLevel="0" collapsed="false">
      <c r="A10" s="113"/>
      <c r="B10" s="236"/>
      <c r="C10" s="240" t="s">
        <v>160</v>
      </c>
      <c r="D10" s="240"/>
      <c r="E10" s="236"/>
      <c r="F10" s="183" t="n">
        <v>1440</v>
      </c>
      <c r="G10" s="183"/>
      <c r="H10" s="238"/>
      <c r="I10" s="241" t="n">
        <v>1920</v>
      </c>
      <c r="J10" s="241"/>
      <c r="K10" s="236"/>
      <c r="L10" s="242" t="n">
        <v>2160</v>
      </c>
      <c r="M10" s="242"/>
      <c r="N10" s="239"/>
      <c r="O10" s="242" t="n">
        <v>2160</v>
      </c>
      <c r="P10" s="242"/>
      <c r="Q10" s="236"/>
      <c r="R10" s="241" t="n">
        <v>1920</v>
      </c>
      <c r="S10" s="241"/>
      <c r="T10" s="236"/>
      <c r="U10" s="183" t="n">
        <v>1440</v>
      </c>
      <c r="V10" s="183"/>
      <c r="W10" s="236"/>
      <c r="X10" s="240" t="s">
        <v>160</v>
      </c>
      <c r="Y10" s="240"/>
      <c r="Z10" s="236"/>
    </row>
    <row r="11" customFormat="false" ht="13.5" hidden="false" customHeight="false" outlineLevel="0" collapsed="false">
      <c r="A11" s="113"/>
      <c r="B11" s="236"/>
      <c r="C11" s="237"/>
      <c r="D11" s="237"/>
      <c r="E11" s="236"/>
      <c r="F11" s="124" t="s">
        <v>120</v>
      </c>
      <c r="G11" s="125" t="s">
        <v>120</v>
      </c>
      <c r="H11" s="238"/>
      <c r="I11" s="126" t="s">
        <v>158</v>
      </c>
      <c r="J11" s="127" t="s">
        <v>158</v>
      </c>
      <c r="K11" s="236"/>
      <c r="L11" s="152" t="s">
        <v>159</v>
      </c>
      <c r="M11" s="153" t="s">
        <v>159</v>
      </c>
      <c r="N11" s="239"/>
      <c r="O11" s="154" t="s">
        <v>159</v>
      </c>
      <c r="P11" s="155" t="s">
        <v>159</v>
      </c>
      <c r="Q11" s="236"/>
      <c r="R11" s="128" t="s">
        <v>158</v>
      </c>
      <c r="S11" s="129" t="s">
        <v>158</v>
      </c>
      <c r="T11" s="236"/>
      <c r="U11" s="130" t="s">
        <v>120</v>
      </c>
      <c r="V11" s="243" t="s">
        <v>120</v>
      </c>
      <c r="W11" s="236"/>
      <c r="X11" s="237"/>
      <c r="Y11" s="237"/>
      <c r="Z11" s="236"/>
    </row>
    <row r="12" customFormat="false" ht="12.75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246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12.75" hidden="false" customHeight="false" outlineLevel="0" collapsed="false">
      <c r="B13" s="79"/>
      <c r="C13" s="80"/>
      <c r="D13" s="81"/>
      <c r="E13" s="79"/>
      <c r="F13" s="80" t="s">
        <v>120</v>
      </c>
      <c r="G13" s="81" t="n">
        <v>8</v>
      </c>
      <c r="H13" s="79"/>
      <c r="I13" s="76" t="s">
        <v>158</v>
      </c>
      <c r="J13" s="77" t="n">
        <v>8</v>
      </c>
      <c r="K13" s="79"/>
      <c r="L13" s="78" t="s">
        <v>159</v>
      </c>
      <c r="M13" s="79" t="n">
        <v>8</v>
      </c>
      <c r="N13" s="246"/>
      <c r="O13" s="78" t="s">
        <v>159</v>
      </c>
      <c r="P13" s="79" t="n">
        <v>8</v>
      </c>
      <c r="Q13" s="79"/>
      <c r="R13" s="76" t="s">
        <v>158</v>
      </c>
      <c r="S13" s="77" t="n">
        <v>8</v>
      </c>
      <c r="T13" s="79"/>
      <c r="U13" s="80" t="s">
        <v>120</v>
      </c>
      <c r="V13" s="81" t="n">
        <v>8</v>
      </c>
      <c r="W13" s="79"/>
      <c r="X13" s="80"/>
      <c r="Y13" s="81"/>
      <c r="Z13" s="79"/>
    </row>
    <row r="14" customFormat="false" ht="12.75" hidden="false" customHeight="false" outlineLevel="0" collapsed="false"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6"/>
      <c r="M14" s="77"/>
      <c r="N14" s="246"/>
      <c r="O14" s="80"/>
      <c r="P14" s="81"/>
      <c r="Q14" s="81"/>
      <c r="R14" s="77"/>
      <c r="S14" s="77"/>
      <c r="T14" s="77"/>
      <c r="U14" s="77"/>
      <c r="V14" s="77"/>
      <c r="W14" s="77"/>
      <c r="X14" s="77"/>
      <c r="Y14" s="77"/>
      <c r="Z14" s="77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246"/>
      <c r="O15" s="74"/>
      <c r="P15" s="74"/>
      <c r="Q15" s="74"/>
      <c r="R15" s="74"/>
      <c r="S15" s="74"/>
      <c r="T15" s="74"/>
      <c r="U15" s="77"/>
      <c r="V15" s="77"/>
      <c r="W15" s="77"/>
      <c r="X15" s="77"/>
      <c r="Y15" s="77"/>
      <c r="Z15" s="77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246"/>
      <c r="O16" s="74"/>
      <c r="P16" s="74"/>
      <c r="Q16" s="74"/>
      <c r="R16" s="74"/>
      <c r="S16" s="74"/>
      <c r="T16" s="247"/>
      <c r="U16" s="74"/>
      <c r="V16" s="74"/>
      <c r="W16" s="74"/>
      <c r="X16" s="74"/>
      <c r="Y16" s="74"/>
      <c r="Z16" s="74"/>
    </row>
    <row r="17" customFormat="false" ht="12.75" hidden="false" customHeight="false" outlineLevel="0" collapsed="false">
      <c r="B17" s="73"/>
      <c r="C17" s="82" t="s">
        <v>126</v>
      </c>
      <c r="D17" s="83"/>
      <c r="E17" s="84"/>
      <c r="F17" s="73"/>
      <c r="G17" s="73"/>
      <c r="H17" s="73"/>
      <c r="I17" s="73"/>
      <c r="J17" s="73"/>
      <c r="K17" s="73"/>
      <c r="L17" s="73"/>
      <c r="M17" s="73"/>
      <c r="N17" s="246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12.75" hidden="false" customHeight="false" outlineLevel="0" collapsed="false">
      <c r="B18" s="73"/>
      <c r="C18" s="87"/>
      <c r="D18" s="88"/>
      <c r="E18" s="89"/>
      <c r="F18" s="73"/>
      <c r="G18" s="73"/>
      <c r="H18" s="73"/>
      <c r="I18" s="73"/>
      <c r="J18" s="73"/>
      <c r="K18" s="73"/>
      <c r="L18" s="73"/>
      <c r="M18" s="73"/>
      <c r="N18" s="246"/>
      <c r="O18" s="92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12.75" hidden="false" customHeight="false" outlineLevel="0" collapsed="false">
      <c r="B19" s="73"/>
      <c r="C19" s="90" t="s">
        <v>159</v>
      </c>
      <c r="D19" s="91"/>
      <c r="E19" s="89" t="n">
        <f aca="false">M13+P13</f>
        <v>16</v>
      </c>
      <c r="F19" s="73"/>
      <c r="G19" s="73"/>
      <c r="H19" s="73"/>
      <c r="I19" s="73"/>
      <c r="J19" s="73"/>
      <c r="K19" s="73"/>
      <c r="L19" s="73"/>
      <c r="M19" s="73"/>
      <c r="N19" s="246"/>
      <c r="O19" s="92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12.75" hidden="false" customHeight="false" outlineLevel="0" collapsed="false">
      <c r="B20" s="73"/>
      <c r="C20" s="93" t="s">
        <v>158</v>
      </c>
      <c r="D20" s="94"/>
      <c r="E20" s="95" t="n">
        <f aca="false">J13+S13</f>
        <v>16</v>
      </c>
      <c r="F20" s="73"/>
      <c r="G20" s="73"/>
      <c r="H20" s="73"/>
      <c r="I20" s="73"/>
      <c r="J20" s="73"/>
      <c r="K20" s="73"/>
      <c r="L20" s="73"/>
      <c r="M20" s="73"/>
      <c r="N20" s="246"/>
      <c r="O20" s="92"/>
      <c r="P20" s="74"/>
      <c r="Q20" s="74"/>
      <c r="R20" s="74"/>
      <c r="S20" s="74"/>
      <c r="T20" s="74"/>
      <c r="U20" s="74"/>
      <c r="V20" s="74"/>
      <c r="W20" s="165"/>
      <c r="X20" s="74"/>
      <c r="Y20" s="74"/>
      <c r="Z20" s="74"/>
    </row>
    <row r="21" customFormat="false" ht="12.75" hidden="false" customHeight="false" outlineLevel="0" collapsed="false">
      <c r="B21" s="73"/>
      <c r="C21" s="96" t="s">
        <v>120</v>
      </c>
      <c r="D21" s="97"/>
      <c r="E21" s="98" t="n">
        <f aca="false">G13+V13</f>
        <v>16</v>
      </c>
      <c r="F21" s="73"/>
      <c r="G21" s="73"/>
      <c r="H21" s="73"/>
      <c r="I21" s="73"/>
      <c r="J21" s="73"/>
      <c r="K21" s="73"/>
      <c r="L21" s="73"/>
      <c r="M21" s="73"/>
      <c r="N21" s="246"/>
      <c r="O21" s="92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</row>
    <row r="22" customFormat="false" ht="12.75" hidden="false" customHeight="false" outlineLevel="0" collapsed="false">
      <c r="B22" s="73"/>
      <c r="C22" s="87"/>
      <c r="D22" s="88"/>
      <c r="E22" s="89"/>
      <c r="F22" s="73"/>
      <c r="G22" s="73"/>
      <c r="H22" s="73"/>
      <c r="I22" s="73"/>
      <c r="J22" s="73"/>
      <c r="K22" s="73"/>
      <c r="L22" s="73"/>
      <c r="M22" s="73"/>
      <c r="N22" s="246"/>
      <c r="O22" s="102"/>
      <c r="U22" s="74"/>
      <c r="V22" s="74"/>
      <c r="W22" s="74"/>
      <c r="X22" s="74"/>
      <c r="Y22" s="74"/>
      <c r="Z22" s="74"/>
    </row>
    <row r="23" customFormat="false" ht="12.75" hidden="false" customHeight="false" outlineLevel="0" collapsed="false">
      <c r="C23" s="99"/>
      <c r="D23" s="100"/>
      <c r="E23" s="101" t="n">
        <f aca="false">SUM(E19:E22)</f>
        <v>48</v>
      </c>
    </row>
  </sheetData>
  <mergeCells count="28">
    <mergeCell ref="A1:M2"/>
    <mergeCell ref="O1:Z2"/>
    <mergeCell ref="C3:D3"/>
    <mergeCell ref="F3:G3"/>
    <mergeCell ref="I3:J3"/>
    <mergeCell ref="L3:M3"/>
    <mergeCell ref="O3:P3"/>
    <mergeCell ref="R3:S3"/>
    <mergeCell ref="U3:V3"/>
    <mergeCell ref="X3:Y3"/>
    <mergeCell ref="A5:A7"/>
    <mergeCell ref="C6:D6"/>
    <mergeCell ref="F6:G6"/>
    <mergeCell ref="I6:J6"/>
    <mergeCell ref="L6:M6"/>
    <mergeCell ref="O6:P6"/>
    <mergeCell ref="R6:S6"/>
    <mergeCell ref="U6:V6"/>
    <mergeCell ref="X6:Y6"/>
    <mergeCell ref="A9:A11"/>
    <mergeCell ref="C10:D10"/>
    <mergeCell ref="F10:G10"/>
    <mergeCell ref="I10:J10"/>
    <mergeCell ref="L10:M10"/>
    <mergeCell ref="O10:P10"/>
    <mergeCell ref="R10:S10"/>
    <mergeCell ref="U10:V10"/>
    <mergeCell ref="X10:Y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" activeCellId="0" sqref="C2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.7"/>
    <col collapsed="false" customWidth="true" hidden="false" outlineLevel="0" max="3" min="3" style="248" width="13.56"/>
    <col collapsed="false" customWidth="true" hidden="false" outlineLevel="0" max="5" min="4" style="248" width="9.14"/>
    <col collapsed="false" customWidth="true" hidden="false" outlineLevel="0" max="6" min="6" style="248" width="1.7"/>
    <col collapsed="false" customWidth="true" hidden="false" outlineLevel="0" max="11" min="11" style="1" width="1.7"/>
    <col collapsed="false" customWidth="true" hidden="false" outlineLevel="0" max="17" min="17" style="1" width="1.7"/>
    <col collapsed="false" customWidth="true" hidden="false" outlineLevel="0" max="24" min="24" style="1" width="1.7"/>
    <col collapsed="false" customWidth="true" hidden="false" outlineLevel="0" max="25" min="25" style="1" width="8.28"/>
  </cols>
  <sheetData>
    <row r="1" customFormat="false" ht="12.75" hidden="false" customHeight="false" outlineLevel="0" collapsed="false">
      <c r="A1" s="249"/>
      <c r="B1" s="249"/>
      <c r="C1" s="250"/>
      <c r="D1" s="250"/>
      <c r="E1" s="250"/>
      <c r="F1" s="250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</row>
    <row r="2" customFormat="false" ht="33.75" hidden="false" customHeight="true" outlineLevel="0" collapsed="false">
      <c r="A2" s="249"/>
      <c r="B2" s="249"/>
      <c r="C2" s="251" t="s">
        <v>161</v>
      </c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49"/>
      <c r="Y2" s="249"/>
    </row>
    <row r="3" customFormat="false" ht="12.75" hidden="false" customHeight="false" outlineLevel="0" collapsed="false">
      <c r="A3" s="249"/>
      <c r="B3" s="249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49"/>
      <c r="Y3" s="249"/>
    </row>
    <row r="4" customFormat="false" ht="12.75" hidden="false" customHeight="false" outlineLevel="0" collapsed="false">
      <c r="A4" s="249"/>
      <c r="B4" s="249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49"/>
      <c r="Y4" s="249"/>
    </row>
    <row r="5" customFormat="false" ht="12.75" hidden="false" customHeight="false" outlineLevel="0" collapsed="false">
      <c r="A5" s="249"/>
      <c r="B5" s="249"/>
      <c r="C5" s="250"/>
      <c r="D5" s="250"/>
      <c r="E5" s="250"/>
      <c r="F5" s="250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</row>
    <row r="6" s="248" customFormat="true" ht="12.75" hidden="false" customHeight="false" outlineLevel="0" collapsed="false">
      <c r="A6" s="250"/>
      <c r="B6" s="250"/>
      <c r="C6" s="252" t="s">
        <v>72</v>
      </c>
      <c r="D6" s="253" t="s">
        <v>71</v>
      </c>
      <c r="E6" s="254" t="s">
        <v>73</v>
      </c>
      <c r="F6" s="255"/>
      <c r="G6" s="252" t="s">
        <v>90</v>
      </c>
      <c r="H6" s="253" t="s">
        <v>91</v>
      </c>
      <c r="I6" s="253" t="s">
        <v>89</v>
      </c>
      <c r="J6" s="254" t="s">
        <v>94</v>
      </c>
      <c r="K6" s="255"/>
      <c r="L6" s="252" t="s">
        <v>150</v>
      </c>
      <c r="M6" s="253" t="s">
        <v>104</v>
      </c>
      <c r="N6" s="253" t="s">
        <v>152</v>
      </c>
      <c r="O6" s="253" t="s">
        <v>103</v>
      </c>
      <c r="P6" s="254" t="s">
        <v>108</v>
      </c>
      <c r="Q6" s="255"/>
      <c r="R6" s="252" t="s">
        <v>159</v>
      </c>
      <c r="S6" s="253" t="s">
        <v>125</v>
      </c>
      <c r="T6" s="253" t="s">
        <v>158</v>
      </c>
      <c r="U6" s="253" t="s">
        <v>121</v>
      </c>
      <c r="V6" s="253" t="s">
        <v>123</v>
      </c>
      <c r="W6" s="254" t="s">
        <v>120</v>
      </c>
      <c r="X6" s="255"/>
      <c r="Y6" s="256" t="s">
        <v>21</v>
      </c>
    </row>
    <row r="7" customFormat="false" ht="12.75" hidden="false" customHeight="false" outlineLevel="0" collapsed="false">
      <c r="A7" s="249"/>
      <c r="B7" s="249"/>
      <c r="C7" s="257"/>
      <c r="D7" s="255"/>
      <c r="E7" s="258"/>
      <c r="F7" s="255"/>
      <c r="G7" s="259"/>
      <c r="H7" s="260"/>
      <c r="I7" s="260"/>
      <c r="J7" s="261"/>
      <c r="K7" s="260"/>
      <c r="L7" s="259"/>
      <c r="M7" s="260"/>
      <c r="N7" s="260"/>
      <c r="O7" s="260"/>
      <c r="P7" s="261"/>
      <c r="Q7" s="260"/>
      <c r="R7" s="259"/>
      <c r="S7" s="260"/>
      <c r="T7" s="260"/>
      <c r="U7" s="260"/>
      <c r="V7" s="260"/>
      <c r="W7" s="261"/>
      <c r="X7" s="260"/>
      <c r="Y7" s="262"/>
    </row>
    <row r="8" customFormat="false" ht="12.75" hidden="false" customHeight="false" outlineLevel="0" collapsed="false">
      <c r="A8" s="263" t="s">
        <v>162</v>
      </c>
      <c r="B8" s="249"/>
      <c r="C8" s="257" t="n">
        <f aca="false">BOL!D35</f>
        <v>97</v>
      </c>
      <c r="D8" s="255" t="n">
        <f aca="false">BOL!D36</f>
        <v>73</v>
      </c>
      <c r="E8" s="258" t="n">
        <f aca="false">BOL!D37</f>
        <v>22</v>
      </c>
      <c r="F8" s="255"/>
      <c r="G8" s="259" t="n">
        <f aca="false">BML!E43</f>
        <v>70</v>
      </c>
      <c r="H8" s="260" t="n">
        <f aca="false">BML!E44</f>
        <v>148</v>
      </c>
      <c r="I8" s="260" t="n">
        <f aca="false">BML!E45</f>
        <v>80</v>
      </c>
      <c r="J8" s="261" t="n">
        <f aca="false">BML!E46</f>
        <v>16</v>
      </c>
      <c r="K8" s="260"/>
      <c r="L8" s="259" t="n">
        <f aca="false">'BOS feet'!F20+'BOS feet'!F21</f>
        <v>8</v>
      </c>
      <c r="M8" s="260" t="n">
        <f aca="false">BOS!D31+BOS!D32+'BOS feet'!F22</f>
        <v>136</v>
      </c>
      <c r="N8" s="260" t="n">
        <f aca="false">'BOS feet'!F23</f>
        <v>8</v>
      </c>
      <c r="O8" s="260" t="n">
        <f aca="false">BOS!D33</f>
        <v>12</v>
      </c>
      <c r="P8" s="261" t="n">
        <f aca="false">BOS!D34+'BOS feet'!F24</f>
        <v>12</v>
      </c>
      <c r="Q8" s="260"/>
      <c r="R8" s="259" t="n">
        <f aca="false">'BMS feet'!E19</f>
        <v>16</v>
      </c>
      <c r="S8" s="260" t="n">
        <f aca="false">BMS!D38</f>
        <v>12</v>
      </c>
      <c r="T8" s="260" t="n">
        <f aca="false">'BMS feet'!E20</f>
        <v>16</v>
      </c>
      <c r="U8" s="260" t="n">
        <f aca="false">BMS!D39</f>
        <v>24</v>
      </c>
      <c r="V8" s="260" t="n">
        <f aca="false">BMS!D40+BMS!D41</f>
        <v>48</v>
      </c>
      <c r="W8" s="261" t="n">
        <f aca="false">BMS!D42+BMS!D43+'BMS feet'!E21</f>
        <v>184</v>
      </c>
      <c r="X8" s="260"/>
      <c r="Y8" s="262" t="n">
        <f aca="false">SUM(C8:W8)</f>
        <v>982</v>
      </c>
    </row>
    <row r="9" customFormat="false" ht="12.75" hidden="false" customHeight="false" outlineLevel="0" collapsed="false">
      <c r="A9" s="262"/>
      <c r="B9" s="249"/>
      <c r="C9" s="257"/>
      <c r="D9" s="255"/>
      <c r="E9" s="258"/>
      <c r="F9" s="255"/>
      <c r="G9" s="259"/>
      <c r="H9" s="260"/>
      <c r="I9" s="260"/>
      <c r="J9" s="261"/>
      <c r="K9" s="260"/>
      <c r="L9" s="259"/>
      <c r="M9" s="260"/>
      <c r="N9" s="260"/>
      <c r="O9" s="260"/>
      <c r="P9" s="261"/>
      <c r="Q9" s="260"/>
      <c r="R9" s="259"/>
      <c r="S9" s="260"/>
      <c r="T9" s="260"/>
      <c r="U9" s="260"/>
      <c r="V9" s="260"/>
      <c r="W9" s="261"/>
      <c r="X9" s="260"/>
      <c r="Y9" s="262"/>
    </row>
    <row r="10" customFormat="false" ht="12.75" hidden="false" customHeight="false" outlineLevel="0" collapsed="false">
      <c r="A10" s="264" t="s">
        <v>163</v>
      </c>
      <c r="B10" s="265"/>
      <c r="C10" s="266" t="n">
        <v>2</v>
      </c>
      <c r="D10" s="267" t="n">
        <v>2</v>
      </c>
      <c r="E10" s="268" t="n">
        <v>2</v>
      </c>
      <c r="F10" s="267"/>
      <c r="G10" s="259" t="n">
        <v>2</v>
      </c>
      <c r="H10" s="260" t="n">
        <v>2</v>
      </c>
      <c r="I10" s="260" t="n">
        <v>2</v>
      </c>
      <c r="J10" s="261" t="n">
        <v>2</v>
      </c>
      <c r="K10" s="260"/>
      <c r="L10" s="259" t="n">
        <v>2</v>
      </c>
      <c r="M10" s="260" t="n">
        <v>2</v>
      </c>
      <c r="N10" s="260" t="n">
        <v>2</v>
      </c>
      <c r="O10" s="260" t="n">
        <v>2</v>
      </c>
      <c r="P10" s="261" t="n">
        <v>2</v>
      </c>
      <c r="Q10" s="260"/>
      <c r="R10" s="259" t="n">
        <v>2</v>
      </c>
      <c r="S10" s="260" t="n">
        <v>2</v>
      </c>
      <c r="T10" s="260" t="n">
        <v>2</v>
      </c>
      <c r="U10" s="260" t="n">
        <v>2</v>
      </c>
      <c r="V10" s="260" t="n">
        <v>2</v>
      </c>
      <c r="W10" s="261" t="n">
        <v>2</v>
      </c>
      <c r="X10" s="260"/>
      <c r="Y10" s="262"/>
    </row>
    <row r="11" customFormat="false" ht="12.75" hidden="false" customHeight="false" outlineLevel="0" collapsed="false">
      <c r="A11" s="269" t="s">
        <v>164</v>
      </c>
      <c r="B11" s="270"/>
      <c r="C11" s="271" t="n">
        <v>1110</v>
      </c>
      <c r="D11" s="272" t="n">
        <v>870</v>
      </c>
      <c r="E11" s="273" t="n">
        <v>750</v>
      </c>
      <c r="F11" s="272"/>
      <c r="G11" s="259" t="n">
        <v>1200</v>
      </c>
      <c r="H11" s="260" t="n">
        <v>870</v>
      </c>
      <c r="I11" s="260" t="n">
        <v>750</v>
      </c>
      <c r="J11" s="261" t="n">
        <v>480</v>
      </c>
      <c r="K11" s="260"/>
      <c r="L11" s="259" t="n">
        <v>1200</v>
      </c>
      <c r="M11" s="260" t="n">
        <v>1110</v>
      </c>
      <c r="N11" s="260" t="n">
        <v>990</v>
      </c>
      <c r="O11" s="260" t="n">
        <v>870</v>
      </c>
      <c r="P11" s="261" t="n">
        <v>750</v>
      </c>
      <c r="Q11" s="260"/>
      <c r="R11" s="259" t="n">
        <v>1110</v>
      </c>
      <c r="S11" s="260" t="n">
        <v>1080</v>
      </c>
      <c r="T11" s="260" t="n">
        <v>990</v>
      </c>
      <c r="U11" s="260" t="n">
        <v>960</v>
      </c>
      <c r="V11" s="260" t="n">
        <v>870</v>
      </c>
      <c r="W11" s="261" t="n">
        <v>750</v>
      </c>
      <c r="X11" s="260"/>
      <c r="Y11" s="262"/>
    </row>
    <row r="12" customFormat="false" ht="12.75" hidden="false" customHeight="false" outlineLevel="0" collapsed="false">
      <c r="A12" s="269" t="s">
        <v>165</v>
      </c>
      <c r="B12" s="270"/>
      <c r="C12" s="266" t="n">
        <v>5090</v>
      </c>
      <c r="D12" s="267" t="n">
        <v>5090</v>
      </c>
      <c r="E12" s="268" t="n">
        <v>5090</v>
      </c>
      <c r="F12" s="267"/>
      <c r="G12" s="259" t="n">
        <v>3680</v>
      </c>
      <c r="H12" s="260" t="n">
        <v>3680</v>
      </c>
      <c r="I12" s="260" t="n">
        <v>3680</v>
      </c>
      <c r="J12" s="261" t="n">
        <v>3280</v>
      </c>
      <c r="K12" s="260"/>
      <c r="L12" s="259" t="n">
        <v>3900</v>
      </c>
      <c r="M12" s="260" t="n">
        <v>3900</v>
      </c>
      <c r="N12" s="260" t="n">
        <v>3900</v>
      </c>
      <c r="O12" s="260" t="n">
        <v>3900</v>
      </c>
      <c r="P12" s="261" t="n">
        <v>3900</v>
      </c>
      <c r="Q12" s="260"/>
      <c r="R12" s="259" t="n">
        <v>3200</v>
      </c>
      <c r="S12" s="260" t="n">
        <v>3200</v>
      </c>
      <c r="T12" s="260" t="n">
        <v>3200</v>
      </c>
      <c r="U12" s="260" t="n">
        <v>3200</v>
      </c>
      <c r="V12" s="260" t="n">
        <v>3200</v>
      </c>
      <c r="W12" s="261" t="n">
        <v>3200</v>
      </c>
      <c r="X12" s="260"/>
      <c r="Y12" s="262"/>
    </row>
    <row r="13" customFormat="false" ht="12.75" hidden="false" customHeight="false" outlineLevel="0" collapsed="false">
      <c r="A13" s="269" t="s">
        <v>166</v>
      </c>
      <c r="B13" s="270"/>
      <c r="C13" s="266" t="n">
        <f aca="false">C12-240</f>
        <v>4850</v>
      </c>
      <c r="D13" s="267" t="n">
        <f aca="false">D12-240</f>
        <v>4850</v>
      </c>
      <c r="E13" s="268" t="n">
        <f aca="false">E12-240</f>
        <v>4850</v>
      </c>
      <c r="F13" s="267"/>
      <c r="G13" s="266" t="n">
        <f aca="false">G12-240</f>
        <v>3440</v>
      </c>
      <c r="H13" s="267" t="n">
        <f aca="false">H12-240</f>
        <v>3440</v>
      </c>
      <c r="I13" s="267" t="n">
        <f aca="false">I12-240</f>
        <v>3440</v>
      </c>
      <c r="J13" s="268" t="n">
        <f aca="false">J12-240</f>
        <v>3040</v>
      </c>
      <c r="K13" s="267"/>
      <c r="L13" s="266" t="n">
        <f aca="false">L12-240</f>
        <v>3660</v>
      </c>
      <c r="M13" s="267" t="n">
        <f aca="false">M12-240</f>
        <v>3660</v>
      </c>
      <c r="N13" s="267" t="n">
        <f aca="false">N12-240</f>
        <v>3660</v>
      </c>
      <c r="O13" s="267" t="n">
        <f aca="false">O12-240</f>
        <v>3660</v>
      </c>
      <c r="P13" s="268" t="n">
        <f aca="false">P12-240</f>
        <v>3660</v>
      </c>
      <c r="Q13" s="267"/>
      <c r="R13" s="266" t="n">
        <f aca="false">R12-240</f>
        <v>2960</v>
      </c>
      <c r="S13" s="267" t="n">
        <f aca="false">S12-240</f>
        <v>2960</v>
      </c>
      <c r="T13" s="267" t="n">
        <f aca="false">T12-240</f>
        <v>2960</v>
      </c>
      <c r="U13" s="267" t="n">
        <f aca="false">U12-240</f>
        <v>2960</v>
      </c>
      <c r="V13" s="267" t="n">
        <f aca="false">V12-240</f>
        <v>2960</v>
      </c>
      <c r="W13" s="268" t="n">
        <f aca="false">W12-240</f>
        <v>2960</v>
      </c>
      <c r="X13" s="267"/>
      <c r="Y13" s="262"/>
    </row>
    <row r="14" customFormat="false" ht="12.75" hidden="false" customHeight="false" outlineLevel="0" collapsed="false">
      <c r="A14" s="262"/>
      <c r="B14" s="249"/>
      <c r="C14" s="257"/>
      <c r="D14" s="255"/>
      <c r="E14" s="258"/>
      <c r="F14" s="255"/>
      <c r="G14" s="259"/>
      <c r="H14" s="260"/>
      <c r="I14" s="260"/>
      <c r="J14" s="261"/>
      <c r="K14" s="260"/>
      <c r="L14" s="259"/>
      <c r="M14" s="260"/>
      <c r="N14" s="260"/>
      <c r="O14" s="260"/>
      <c r="P14" s="261"/>
      <c r="Q14" s="260"/>
      <c r="R14" s="259"/>
      <c r="S14" s="260"/>
      <c r="T14" s="260"/>
      <c r="U14" s="260"/>
      <c r="V14" s="260"/>
      <c r="W14" s="261"/>
      <c r="X14" s="260"/>
      <c r="Y14" s="262"/>
    </row>
    <row r="15" customFormat="false" ht="12.75" hidden="false" customHeight="false" outlineLevel="0" collapsed="false">
      <c r="A15" s="274" t="s">
        <v>167</v>
      </c>
      <c r="B15" s="275"/>
      <c r="C15" s="276" t="n">
        <v>34</v>
      </c>
      <c r="D15" s="277" t="n">
        <v>35.3</v>
      </c>
      <c r="E15" s="278" t="n">
        <v>30.3</v>
      </c>
      <c r="F15" s="277"/>
      <c r="G15" s="259" t="n">
        <v>29.4</v>
      </c>
      <c r="H15" s="260" t="n">
        <v>26.5</v>
      </c>
      <c r="I15" s="260" t="n">
        <v>30.3</v>
      </c>
      <c r="J15" s="261" t="n">
        <v>28.5</v>
      </c>
      <c r="K15" s="260"/>
      <c r="L15" s="259" t="n">
        <v>29.4</v>
      </c>
      <c r="M15" s="260" t="n">
        <v>34</v>
      </c>
      <c r="N15" s="260" t="n">
        <v>30.2</v>
      </c>
      <c r="O15" s="260" t="n">
        <v>26.5</v>
      </c>
      <c r="P15" s="261" t="n">
        <v>30.3</v>
      </c>
      <c r="Q15" s="260"/>
      <c r="R15" s="259" t="n">
        <v>27.2</v>
      </c>
      <c r="S15" s="260" t="n">
        <v>26.4</v>
      </c>
      <c r="T15" s="260" t="n">
        <v>30.2</v>
      </c>
      <c r="U15" s="260" t="n">
        <v>29.3</v>
      </c>
      <c r="V15" s="260" t="n">
        <v>26.5</v>
      </c>
      <c r="W15" s="261" t="n">
        <v>30.3</v>
      </c>
      <c r="X15" s="260"/>
      <c r="Y15" s="262"/>
    </row>
    <row r="16" customFormat="false" ht="12.75" hidden="false" customHeight="false" outlineLevel="0" collapsed="false">
      <c r="A16" s="274" t="s">
        <v>168</v>
      </c>
      <c r="B16" s="275"/>
      <c r="C16" s="276" t="n">
        <v>8</v>
      </c>
      <c r="D16" s="277" t="n">
        <v>8.4</v>
      </c>
      <c r="E16" s="278" t="n">
        <v>8.4</v>
      </c>
      <c r="F16" s="277"/>
      <c r="G16" s="259" t="n">
        <v>9</v>
      </c>
      <c r="H16" s="260" t="n">
        <v>8</v>
      </c>
      <c r="I16" s="260" t="n">
        <v>8.4</v>
      </c>
      <c r="J16" s="261" t="n">
        <v>9</v>
      </c>
      <c r="K16" s="260"/>
      <c r="L16" s="259" t="n">
        <v>9</v>
      </c>
      <c r="M16" s="260" t="n">
        <v>8</v>
      </c>
      <c r="N16" s="260" t="n">
        <v>8.8</v>
      </c>
      <c r="O16" s="260" t="n">
        <v>8</v>
      </c>
      <c r="P16" s="261" t="n">
        <v>8.4</v>
      </c>
      <c r="Q16" s="260"/>
      <c r="R16" s="259" t="n">
        <v>8</v>
      </c>
      <c r="S16" s="260" t="n">
        <v>9</v>
      </c>
      <c r="T16" s="260" t="n">
        <v>8.8</v>
      </c>
      <c r="U16" s="260" t="n">
        <v>8.2</v>
      </c>
      <c r="V16" s="260" t="n">
        <v>8</v>
      </c>
      <c r="W16" s="261" t="n">
        <v>8.4</v>
      </c>
      <c r="X16" s="260"/>
      <c r="Y16" s="262"/>
    </row>
    <row r="17" customFormat="false" ht="12.75" hidden="false" customHeight="false" outlineLevel="0" collapsed="false">
      <c r="A17" s="274" t="s">
        <v>169</v>
      </c>
      <c r="B17" s="275"/>
      <c r="C17" s="276" t="n">
        <v>30.1</v>
      </c>
      <c r="D17" s="277" t="n">
        <v>30.1</v>
      </c>
      <c r="E17" s="278" t="n">
        <v>30.1</v>
      </c>
      <c r="F17" s="277"/>
      <c r="G17" s="259" t="n">
        <v>26.6</v>
      </c>
      <c r="H17" s="260" t="n">
        <v>26.6</v>
      </c>
      <c r="I17" s="260" t="n">
        <v>26.6</v>
      </c>
      <c r="J17" s="261" t="n">
        <v>26.8</v>
      </c>
      <c r="K17" s="260"/>
      <c r="L17" s="259" t="n">
        <v>28.3</v>
      </c>
      <c r="M17" s="260" t="n">
        <v>28.3</v>
      </c>
      <c r="N17" s="260" t="n">
        <v>28.3</v>
      </c>
      <c r="O17" s="260" t="n">
        <v>28.3</v>
      </c>
      <c r="P17" s="261" t="n">
        <v>28.3</v>
      </c>
      <c r="Q17" s="260"/>
      <c r="R17" s="259" t="n">
        <v>30.5</v>
      </c>
      <c r="S17" s="260" t="n">
        <v>30.5</v>
      </c>
      <c r="T17" s="260" t="n">
        <v>30.5</v>
      </c>
      <c r="U17" s="260" t="n">
        <v>30.5</v>
      </c>
      <c r="V17" s="260" t="n">
        <v>30.5</v>
      </c>
      <c r="W17" s="261" t="n">
        <v>30.5</v>
      </c>
      <c r="X17" s="260"/>
      <c r="Y17" s="262"/>
    </row>
    <row r="18" customFormat="false" ht="12.75" hidden="false" customHeight="false" outlineLevel="0" collapsed="false">
      <c r="A18" s="274" t="s">
        <v>170</v>
      </c>
      <c r="B18" s="275"/>
      <c r="C18" s="276" t="n">
        <v>8.5</v>
      </c>
      <c r="D18" s="277" t="n">
        <v>8.5</v>
      </c>
      <c r="E18" s="278" t="n">
        <v>8.5</v>
      </c>
      <c r="F18" s="277"/>
      <c r="G18" s="259" t="n">
        <v>8.8</v>
      </c>
      <c r="H18" s="260" t="n">
        <v>8.8</v>
      </c>
      <c r="I18" s="260" t="n">
        <v>8.8</v>
      </c>
      <c r="J18" s="261" t="n">
        <v>9.6</v>
      </c>
      <c r="K18" s="260"/>
      <c r="L18" s="259" t="n">
        <v>9.4</v>
      </c>
      <c r="M18" s="260" t="n">
        <v>9.4</v>
      </c>
      <c r="N18" s="260" t="n">
        <v>9.4</v>
      </c>
      <c r="O18" s="260" t="n">
        <v>9.4</v>
      </c>
      <c r="P18" s="261" t="n">
        <v>9.4</v>
      </c>
      <c r="Q18" s="260"/>
      <c r="R18" s="279" t="s">
        <v>171</v>
      </c>
      <c r="S18" s="280" t="s">
        <v>171</v>
      </c>
      <c r="T18" s="280" t="s">
        <v>171</v>
      </c>
      <c r="U18" s="280" t="s">
        <v>171</v>
      </c>
      <c r="V18" s="280" t="s">
        <v>171</v>
      </c>
      <c r="W18" s="281" t="s">
        <v>171</v>
      </c>
      <c r="X18" s="280"/>
      <c r="Y18" s="262"/>
    </row>
    <row r="19" customFormat="false" ht="12.75" hidden="false" customHeight="false" outlineLevel="0" collapsed="false">
      <c r="A19" s="282" t="s">
        <v>172</v>
      </c>
      <c r="B19" s="283"/>
      <c r="C19" s="284" t="n">
        <v>64</v>
      </c>
      <c r="D19" s="285" t="n">
        <v>48</v>
      </c>
      <c r="E19" s="286" t="n">
        <v>48</v>
      </c>
      <c r="F19" s="285"/>
      <c r="G19" s="259" t="n">
        <v>80</v>
      </c>
      <c r="H19" s="260" t="n">
        <v>64</v>
      </c>
      <c r="I19" s="260" t="n">
        <v>48</v>
      </c>
      <c r="J19" s="261" t="n">
        <v>32</v>
      </c>
      <c r="K19" s="260"/>
      <c r="L19" s="259" t="n">
        <v>80</v>
      </c>
      <c r="M19" s="260" t="n">
        <v>64</v>
      </c>
      <c r="N19" s="260" t="n">
        <v>64</v>
      </c>
      <c r="O19" s="260" t="n">
        <v>64</v>
      </c>
      <c r="P19" s="261" t="n">
        <v>48</v>
      </c>
      <c r="Q19" s="260"/>
      <c r="R19" s="259" t="n">
        <v>80</v>
      </c>
      <c r="S19" s="260" t="n">
        <v>80</v>
      </c>
      <c r="T19" s="260" t="n">
        <v>64</v>
      </c>
      <c r="U19" s="260" t="n">
        <v>64</v>
      </c>
      <c r="V19" s="260" t="n">
        <v>64</v>
      </c>
      <c r="W19" s="261" t="n">
        <v>48</v>
      </c>
      <c r="X19" s="260"/>
      <c r="Y19" s="262"/>
    </row>
    <row r="20" customFormat="false" ht="12.75" hidden="false" customHeight="false" outlineLevel="0" collapsed="false">
      <c r="A20" s="282" t="s">
        <v>173</v>
      </c>
      <c r="B20" s="283"/>
      <c r="C20" s="284" t="n">
        <v>160</v>
      </c>
      <c r="D20" s="285" t="n">
        <v>160</v>
      </c>
      <c r="E20" s="286" t="n">
        <v>160</v>
      </c>
      <c r="F20" s="285"/>
      <c r="G20" s="259" t="n">
        <v>128</v>
      </c>
      <c r="H20" s="260" t="n">
        <v>128</v>
      </c>
      <c r="I20" s="260" t="n">
        <v>128</v>
      </c>
      <c r="J20" s="261" t="n">
        <v>112</v>
      </c>
      <c r="K20" s="260"/>
      <c r="L20" s="259" t="n">
        <v>128</v>
      </c>
      <c r="M20" s="260" t="n">
        <v>128</v>
      </c>
      <c r="N20" s="260" t="n">
        <v>128</v>
      </c>
      <c r="O20" s="260" t="n">
        <v>128</v>
      </c>
      <c r="P20" s="261" t="n">
        <v>128</v>
      </c>
      <c r="Q20" s="260"/>
      <c r="R20" s="259" t="n">
        <v>96</v>
      </c>
      <c r="S20" s="260" t="n">
        <v>96</v>
      </c>
      <c r="T20" s="260" t="n">
        <v>96</v>
      </c>
      <c r="U20" s="260" t="n">
        <v>96</v>
      </c>
      <c r="V20" s="260" t="n">
        <v>96</v>
      </c>
      <c r="W20" s="261" t="n">
        <v>96</v>
      </c>
      <c r="X20" s="260"/>
      <c r="Y20" s="262"/>
    </row>
    <row r="21" customFormat="false" ht="12.75" hidden="false" customHeight="false" outlineLevel="0" collapsed="false">
      <c r="A21" s="282" t="s">
        <v>174</v>
      </c>
      <c r="B21" s="283"/>
      <c r="C21" s="284" t="n">
        <f aca="false">C19*2</f>
        <v>128</v>
      </c>
      <c r="D21" s="285" t="n">
        <f aca="false">D19*2</f>
        <v>96</v>
      </c>
      <c r="E21" s="286" t="n">
        <f aca="false">E19*2</f>
        <v>96</v>
      </c>
      <c r="F21" s="285"/>
      <c r="G21" s="284" t="n">
        <f aca="false">G19*2</f>
        <v>160</v>
      </c>
      <c r="H21" s="285" t="n">
        <f aca="false">H19*2</f>
        <v>128</v>
      </c>
      <c r="I21" s="285" t="n">
        <f aca="false">I19*2</f>
        <v>96</v>
      </c>
      <c r="J21" s="286" t="n">
        <f aca="false">J19*2</f>
        <v>64</v>
      </c>
      <c r="K21" s="285"/>
      <c r="L21" s="284" t="n">
        <f aca="false">L19*2</f>
        <v>160</v>
      </c>
      <c r="M21" s="285" t="n">
        <f aca="false">M19*2</f>
        <v>128</v>
      </c>
      <c r="N21" s="285" t="n">
        <f aca="false">N19*2</f>
        <v>128</v>
      </c>
      <c r="O21" s="285" t="n">
        <f aca="false">O19*2</f>
        <v>128</v>
      </c>
      <c r="P21" s="286" t="n">
        <f aca="false">P19*2</f>
        <v>96</v>
      </c>
      <c r="Q21" s="285"/>
      <c r="R21" s="284" t="n">
        <f aca="false">R19*2</f>
        <v>160</v>
      </c>
      <c r="S21" s="285" t="n">
        <f aca="false">S19*2</f>
        <v>160</v>
      </c>
      <c r="T21" s="285" t="n">
        <f aca="false">T19*2</f>
        <v>128</v>
      </c>
      <c r="U21" s="285" t="n">
        <f aca="false">U19*2</f>
        <v>128</v>
      </c>
      <c r="V21" s="285" t="n">
        <f aca="false">V19*2</f>
        <v>128</v>
      </c>
      <c r="W21" s="286" t="n">
        <f aca="false">W19*2</f>
        <v>96</v>
      </c>
      <c r="X21" s="285"/>
      <c r="Y21" s="262"/>
    </row>
    <row r="22" customFormat="false" ht="12.75" hidden="false" customHeight="false" outlineLevel="0" collapsed="false">
      <c r="A22" s="282" t="s">
        <v>175</v>
      </c>
      <c r="B22" s="283"/>
      <c r="C22" s="284" t="n">
        <f aca="false">C20*2</f>
        <v>320</v>
      </c>
      <c r="D22" s="285" t="n">
        <f aca="false">D20*2</f>
        <v>320</v>
      </c>
      <c r="E22" s="286" t="n">
        <f aca="false">E20*2</f>
        <v>320</v>
      </c>
      <c r="F22" s="285"/>
      <c r="G22" s="284" t="n">
        <f aca="false">G20*2</f>
        <v>256</v>
      </c>
      <c r="H22" s="285" t="n">
        <f aca="false">H20*2</f>
        <v>256</v>
      </c>
      <c r="I22" s="285" t="n">
        <f aca="false">I20*2</f>
        <v>256</v>
      </c>
      <c r="J22" s="286" t="n">
        <f aca="false">J20*2</f>
        <v>224</v>
      </c>
      <c r="K22" s="285"/>
      <c r="L22" s="284" t="n">
        <f aca="false">L20*2</f>
        <v>256</v>
      </c>
      <c r="M22" s="285" t="n">
        <f aca="false">M20*2</f>
        <v>256</v>
      </c>
      <c r="N22" s="285" t="n">
        <f aca="false">N20*2</f>
        <v>256</v>
      </c>
      <c r="O22" s="285" t="n">
        <f aca="false">O20*2</f>
        <v>256</v>
      </c>
      <c r="P22" s="286" t="n">
        <f aca="false">P20*2</f>
        <v>256</v>
      </c>
      <c r="Q22" s="285"/>
      <c r="R22" s="284" t="n">
        <f aca="false">R20*2</f>
        <v>192</v>
      </c>
      <c r="S22" s="285" t="n">
        <f aca="false">S20*2</f>
        <v>192</v>
      </c>
      <c r="T22" s="285" t="n">
        <f aca="false">T20*2</f>
        <v>192</v>
      </c>
      <c r="U22" s="285" t="n">
        <f aca="false">U20*2</f>
        <v>192</v>
      </c>
      <c r="V22" s="285" t="n">
        <f aca="false">V20*2</f>
        <v>192</v>
      </c>
      <c r="W22" s="286" t="n">
        <f aca="false">W20*2</f>
        <v>192</v>
      </c>
      <c r="X22" s="285"/>
      <c r="Y22" s="262"/>
    </row>
    <row r="23" customFormat="false" ht="12.75" hidden="false" customHeight="false" outlineLevel="0" collapsed="false">
      <c r="A23" s="262"/>
      <c r="B23" s="249"/>
      <c r="C23" s="257"/>
      <c r="D23" s="255"/>
      <c r="E23" s="258"/>
      <c r="F23" s="255"/>
      <c r="G23" s="259"/>
      <c r="H23" s="260"/>
      <c r="I23" s="260"/>
      <c r="J23" s="261"/>
      <c r="K23" s="260"/>
      <c r="L23" s="259"/>
      <c r="M23" s="260"/>
      <c r="N23" s="260"/>
      <c r="O23" s="260"/>
      <c r="P23" s="261"/>
      <c r="Q23" s="260"/>
      <c r="R23" s="259"/>
      <c r="S23" s="260"/>
      <c r="T23" s="260"/>
      <c r="U23" s="260"/>
      <c r="V23" s="260"/>
      <c r="W23" s="261"/>
      <c r="X23" s="260"/>
      <c r="Y23" s="262"/>
    </row>
    <row r="24" customFormat="false" ht="12.75" hidden="false" customHeight="false" outlineLevel="0" collapsed="false">
      <c r="A24" s="262" t="s">
        <v>176</v>
      </c>
      <c r="B24" s="260"/>
      <c r="C24" s="287" t="n">
        <f aca="false">C11*C13/1000000</f>
        <v>5.3835</v>
      </c>
      <c r="D24" s="288" t="n">
        <f aca="false">D11*D13/1000000</f>
        <v>4.2195</v>
      </c>
      <c r="E24" s="289" t="n">
        <f aca="false">E11*E13/1000000</f>
        <v>3.6375</v>
      </c>
      <c r="F24" s="288"/>
      <c r="G24" s="287" t="n">
        <f aca="false">G11*G13/1000000</f>
        <v>4.128</v>
      </c>
      <c r="H24" s="288" t="n">
        <f aca="false">H11*H13/1000000</f>
        <v>2.9928</v>
      </c>
      <c r="I24" s="288" t="n">
        <f aca="false">I11*I13/1000000</f>
        <v>2.58</v>
      </c>
      <c r="J24" s="289" t="n">
        <f aca="false">J11*J13/1000000</f>
        <v>1.4592</v>
      </c>
      <c r="K24" s="288"/>
      <c r="L24" s="287" t="n">
        <f aca="false">L11*L13/1000000</f>
        <v>4.392</v>
      </c>
      <c r="M24" s="288" t="n">
        <f aca="false">M11*M13/1000000</f>
        <v>4.0626</v>
      </c>
      <c r="N24" s="288" t="n">
        <f aca="false">N11*N13/1000000</f>
        <v>3.6234</v>
      </c>
      <c r="O24" s="288" t="n">
        <f aca="false">O11*O13/1000000</f>
        <v>3.1842</v>
      </c>
      <c r="P24" s="289" t="n">
        <f aca="false">P11*P13/1000000</f>
        <v>2.745</v>
      </c>
      <c r="Q24" s="288"/>
      <c r="R24" s="287" t="n">
        <f aca="false">R11*R13/1000000</f>
        <v>3.2856</v>
      </c>
      <c r="S24" s="288" t="n">
        <f aca="false">S11*S13/1000000</f>
        <v>3.1968</v>
      </c>
      <c r="T24" s="288" t="n">
        <f aca="false">T11*T13/1000000</f>
        <v>2.9304</v>
      </c>
      <c r="U24" s="288" t="n">
        <f aca="false">U11*U13/1000000</f>
        <v>2.8416</v>
      </c>
      <c r="V24" s="288" t="n">
        <f aca="false">V11*V13/1000000</f>
        <v>2.5752</v>
      </c>
      <c r="W24" s="289" t="n">
        <f aca="false">W11*W13/1000000</f>
        <v>2.22</v>
      </c>
      <c r="X24" s="288"/>
      <c r="Y24" s="262"/>
    </row>
    <row r="25" customFormat="false" ht="12.75" hidden="false" customHeight="false" outlineLevel="0" collapsed="false">
      <c r="A25" s="262" t="s">
        <v>177</v>
      </c>
      <c r="B25" s="260"/>
      <c r="C25" s="287" t="n">
        <f aca="false">C24*4</f>
        <v>21.534</v>
      </c>
      <c r="D25" s="288" t="n">
        <f aca="false">D24*4</f>
        <v>16.878</v>
      </c>
      <c r="E25" s="289" t="n">
        <f aca="false">E24*4</f>
        <v>14.55</v>
      </c>
      <c r="F25" s="288"/>
      <c r="G25" s="287" t="n">
        <f aca="false">G24*4</f>
        <v>16.512</v>
      </c>
      <c r="H25" s="288" t="n">
        <f aca="false">H24*4</f>
        <v>11.9712</v>
      </c>
      <c r="I25" s="288" t="n">
        <f aca="false">I24*4</f>
        <v>10.32</v>
      </c>
      <c r="J25" s="289" t="n">
        <f aca="false">J24*4</f>
        <v>5.8368</v>
      </c>
      <c r="K25" s="288"/>
      <c r="L25" s="287" t="n">
        <f aca="false">L24*4</f>
        <v>17.568</v>
      </c>
      <c r="M25" s="288" t="n">
        <f aca="false">M24*4</f>
        <v>16.2504</v>
      </c>
      <c r="N25" s="288" t="n">
        <f aca="false">N24*4</f>
        <v>14.4936</v>
      </c>
      <c r="O25" s="288" t="n">
        <f aca="false">O24*4</f>
        <v>12.7368</v>
      </c>
      <c r="P25" s="289" t="n">
        <f aca="false">P24*4</f>
        <v>10.98</v>
      </c>
      <c r="Q25" s="288"/>
      <c r="R25" s="287" t="n">
        <f aca="false">R24*4</f>
        <v>13.1424</v>
      </c>
      <c r="S25" s="288" t="n">
        <f aca="false">S24*4</f>
        <v>12.7872</v>
      </c>
      <c r="T25" s="288" t="n">
        <f aca="false">T24*4</f>
        <v>11.7216</v>
      </c>
      <c r="U25" s="288" t="n">
        <f aca="false">U24*4</f>
        <v>11.3664</v>
      </c>
      <c r="V25" s="288" t="n">
        <f aca="false">V24*4</f>
        <v>10.3008</v>
      </c>
      <c r="W25" s="289" t="n">
        <f aca="false">W24*4</f>
        <v>8.88</v>
      </c>
      <c r="X25" s="288"/>
      <c r="Y25" s="262"/>
    </row>
    <row r="26" customFormat="false" ht="12.75" hidden="false" customHeight="false" outlineLevel="0" collapsed="false">
      <c r="A26" s="262"/>
      <c r="B26" s="260"/>
      <c r="C26" s="287"/>
      <c r="D26" s="288"/>
      <c r="E26" s="289"/>
      <c r="F26" s="288"/>
      <c r="G26" s="287"/>
      <c r="H26" s="288"/>
      <c r="I26" s="288"/>
      <c r="J26" s="289"/>
      <c r="K26" s="288"/>
      <c r="L26" s="287"/>
      <c r="M26" s="288"/>
      <c r="N26" s="288"/>
      <c r="O26" s="288"/>
      <c r="P26" s="289"/>
      <c r="Q26" s="288"/>
      <c r="R26" s="287"/>
      <c r="S26" s="288"/>
      <c r="T26" s="288"/>
      <c r="U26" s="288"/>
      <c r="V26" s="288"/>
      <c r="W26" s="289"/>
      <c r="X26" s="288"/>
      <c r="Y26" s="262"/>
    </row>
    <row r="27" customFormat="false" ht="12.75" hidden="false" customHeight="false" outlineLevel="0" collapsed="false">
      <c r="A27" s="262" t="s">
        <v>178</v>
      </c>
      <c r="B27" s="260"/>
      <c r="C27" s="287" t="n">
        <f aca="false">C24*Parameters!$B13</f>
        <v>116.91756096</v>
      </c>
      <c r="D27" s="288" t="n">
        <f aca="false">D24*Parameters!$B13</f>
        <v>91.63808832</v>
      </c>
      <c r="E27" s="289" t="n">
        <f aca="false">E24*Parameters!$B13</f>
        <v>78.998352</v>
      </c>
      <c r="F27" s="288"/>
      <c r="G27" s="287" t="n">
        <f aca="false">G24*Parameters!$B13</f>
        <v>89.65091328</v>
      </c>
      <c r="H27" s="288" t="n">
        <f aca="false">H24*Parameters!$B13</f>
        <v>64.996912128</v>
      </c>
      <c r="I27" s="288" t="n">
        <f aca="false">I24*Parameters!$B13</f>
        <v>56.0318208</v>
      </c>
      <c r="J27" s="289" t="n">
        <f aca="false">J24*Parameters!$B13</f>
        <v>31.690555392</v>
      </c>
      <c r="K27" s="288"/>
      <c r="L27" s="287" t="n">
        <f aca="false">L24*Parameters!$B13</f>
        <v>95.38440192</v>
      </c>
      <c r="M27" s="288" t="n">
        <f aca="false">M24*Parameters!$B13</f>
        <v>88.230571776</v>
      </c>
      <c r="N27" s="288" t="n">
        <f aca="false">N24*Parameters!$B13</f>
        <v>78.692131584</v>
      </c>
      <c r="O27" s="288" t="n">
        <f aca="false">O24*Parameters!$B13</f>
        <v>69.153691392</v>
      </c>
      <c r="P27" s="289" t="n">
        <f aca="false">P24*Parameters!$B13</f>
        <v>59.6152512</v>
      </c>
      <c r="Q27" s="288"/>
      <c r="R27" s="287" t="n">
        <f aca="false">R24*Parameters!$B13</f>
        <v>71.355872256</v>
      </c>
      <c r="S27" s="288" t="n">
        <f aca="false">S24*Parameters!$B13</f>
        <v>69.427335168</v>
      </c>
      <c r="T27" s="288" t="n">
        <f aca="false">T24*Parameters!$B13</f>
        <v>63.641723904</v>
      </c>
      <c r="U27" s="288" t="n">
        <f aca="false">U24*Parameters!$B13</f>
        <v>61.713186816</v>
      </c>
      <c r="V27" s="288" t="n">
        <f aca="false">V24*Parameters!$B13</f>
        <v>55.927575552</v>
      </c>
      <c r="W27" s="289" t="n">
        <f aca="false">W24*Parameters!$B13</f>
        <v>48.2134272</v>
      </c>
      <c r="X27" s="288"/>
      <c r="Y27" s="262"/>
    </row>
    <row r="28" customFormat="false" ht="12.75" hidden="false" customHeight="false" outlineLevel="0" collapsed="false">
      <c r="A28" s="262" t="s">
        <v>179</v>
      </c>
      <c r="B28" s="260"/>
      <c r="C28" s="290" t="n">
        <f aca="false">(C11*4/1000+C13*2/1000)*C10*Parameters!$B76</f>
        <v>0.39592</v>
      </c>
      <c r="D28" s="291" t="n">
        <f aca="false">(D11*4/1000+D13*2/1000)*D10*Parameters!$B76</f>
        <v>0.36904</v>
      </c>
      <c r="E28" s="292" t="n">
        <f aca="false">(E11*4/1000+E13*2/1000)*E10*Parameters!$B76</f>
        <v>0.3556</v>
      </c>
      <c r="F28" s="291"/>
      <c r="G28" s="290" t="n">
        <f aca="false">(G11*4/1000+G13*2/1000)*G10*Parameters!$B76</f>
        <v>0.32704</v>
      </c>
      <c r="H28" s="291" t="n">
        <f aca="false">(H11*4/1000+H13*2/1000)*H10*Parameters!$B76</f>
        <v>0.29008</v>
      </c>
      <c r="I28" s="291" t="n">
        <f aca="false">(I11*4/1000+I13*2/1000)*I10*Parameters!$B76</f>
        <v>0.27664</v>
      </c>
      <c r="J28" s="292" t="n">
        <f aca="false">(J11*4/1000+J13*2/1000)*J10*Parameters!$B76</f>
        <v>0.224</v>
      </c>
      <c r="K28" s="291"/>
      <c r="L28" s="290" t="n">
        <f aca="false">(L11*4/1000+L13*2/1000)*L10*Parameters!$B76</f>
        <v>0.33936</v>
      </c>
      <c r="M28" s="291" t="n">
        <f aca="false">(M11*4/1000+M13*2/1000)*M10*Parameters!$B76</f>
        <v>0.32928</v>
      </c>
      <c r="N28" s="291" t="n">
        <f aca="false">(N11*4/1000+N13*2/1000)*N10*Parameters!$B76</f>
        <v>0.31584</v>
      </c>
      <c r="O28" s="291" t="n">
        <f aca="false">(O11*4/1000+O13*2/1000)*O10*Parameters!$B76</f>
        <v>0.3024</v>
      </c>
      <c r="P28" s="292" t="n">
        <f aca="false">(P11*4/1000+P13*2/1000)*P10*Parameters!$B76</f>
        <v>0.28896</v>
      </c>
      <c r="Q28" s="291"/>
      <c r="R28" s="290" t="n">
        <f aca="false">(R11*4/1000+R13*2/1000)*R10*Parameters!$B76</f>
        <v>0.29008</v>
      </c>
      <c r="S28" s="291" t="n">
        <f aca="false">(S11*4/1000+S13*2/1000)*S10*Parameters!$B76</f>
        <v>0.28672</v>
      </c>
      <c r="T28" s="291" t="n">
        <f aca="false">(T11*4/1000+T13*2/1000)*T10*Parameters!$B76</f>
        <v>0.27664</v>
      </c>
      <c r="U28" s="291" t="n">
        <f aca="false">(U11*4/1000+U13*2/1000)*U10*Parameters!$B76</f>
        <v>0.27328</v>
      </c>
      <c r="V28" s="291" t="n">
        <f aca="false">(V11*4/1000+V13*2/1000)*V10*Parameters!$B76</f>
        <v>0.2632</v>
      </c>
      <c r="W28" s="292" t="n">
        <f aca="false">(W11*4/1000+W13*2/1000)*W10*Parameters!$B76</f>
        <v>0.24976</v>
      </c>
      <c r="X28" s="291"/>
      <c r="Y28" s="262"/>
    </row>
    <row r="29" customFormat="false" ht="12.75" hidden="false" customHeight="false" outlineLevel="0" collapsed="false">
      <c r="A29" s="262" t="s">
        <v>180</v>
      </c>
      <c r="B29" s="260"/>
      <c r="C29" s="287" t="n">
        <f aca="false">C12*2*Parameters!$B19/1000</f>
        <v>26.69196</v>
      </c>
      <c r="D29" s="288" t="n">
        <f aca="false">D12*2*Parameters!$B19/1000</f>
        <v>26.69196</v>
      </c>
      <c r="E29" s="289" t="n">
        <f aca="false">E12*2*Parameters!$B19/1000</f>
        <v>26.69196</v>
      </c>
      <c r="F29" s="288"/>
      <c r="G29" s="287" t="n">
        <f aca="false">G12*2*Parameters!$B19/1000</f>
        <v>19.29792</v>
      </c>
      <c r="H29" s="288" t="n">
        <f aca="false">H12*2*Parameters!$B19/1000</f>
        <v>19.29792</v>
      </c>
      <c r="I29" s="288" t="n">
        <f aca="false">I12*2*Parameters!$B19/1000</f>
        <v>19.29792</v>
      </c>
      <c r="J29" s="289" t="n">
        <f aca="false">J12*2*Parameters!$B19/1000</f>
        <v>17.20032</v>
      </c>
      <c r="K29" s="288"/>
      <c r="L29" s="287" t="n">
        <f aca="false">L12*2*Parameters!$B19/1000</f>
        <v>20.4516</v>
      </c>
      <c r="M29" s="288" t="n">
        <f aca="false">M12*2*Parameters!$B19/1000</f>
        <v>20.4516</v>
      </c>
      <c r="N29" s="288" t="n">
        <f aca="false">N12*2*Parameters!$B19/1000</f>
        <v>20.4516</v>
      </c>
      <c r="O29" s="288" t="n">
        <f aca="false">O12*2*Parameters!$B19/1000</f>
        <v>20.4516</v>
      </c>
      <c r="P29" s="289" t="n">
        <f aca="false">P12*2*Parameters!$B19/1000</f>
        <v>20.4516</v>
      </c>
      <c r="Q29" s="288"/>
      <c r="R29" s="287" t="n">
        <f aca="false">R12*2*Parameters!$B19/1000</f>
        <v>16.7808</v>
      </c>
      <c r="S29" s="288" t="n">
        <f aca="false">S12*2*Parameters!$B19/1000</f>
        <v>16.7808</v>
      </c>
      <c r="T29" s="288" t="n">
        <f aca="false">T12*2*Parameters!$B19/1000</f>
        <v>16.7808</v>
      </c>
      <c r="U29" s="288" t="n">
        <f aca="false">U12*2*Parameters!$B19/1000</f>
        <v>16.7808</v>
      </c>
      <c r="V29" s="288" t="n">
        <f aca="false">V12*2*Parameters!$B19/1000</f>
        <v>16.7808</v>
      </c>
      <c r="W29" s="289" t="n">
        <f aca="false">W12*2*Parameters!$B19/1000</f>
        <v>16.7808</v>
      </c>
      <c r="X29" s="288"/>
      <c r="Y29" s="262"/>
    </row>
    <row r="30" customFormat="false" ht="12.75" hidden="false" customHeight="false" outlineLevel="0" collapsed="false">
      <c r="A30" s="262" t="s">
        <v>181</v>
      </c>
      <c r="B30" s="260"/>
      <c r="C30" s="287" t="n">
        <f aca="false">C11*2*Parameters!$B$22/1000</f>
        <v>4.44</v>
      </c>
      <c r="D30" s="288" t="n">
        <f aca="false">D11*2*Parameters!$B$22/1000</f>
        <v>3.48</v>
      </c>
      <c r="E30" s="289" t="n">
        <f aca="false">E11*2*Parameters!$B$22/1000</f>
        <v>3</v>
      </c>
      <c r="F30" s="288"/>
      <c r="G30" s="287" t="n">
        <f aca="false">G11*2*Parameters!$B$22/1000</f>
        <v>4.8</v>
      </c>
      <c r="H30" s="288" t="n">
        <f aca="false">H11*2*Parameters!$B$22/1000</f>
        <v>3.48</v>
      </c>
      <c r="I30" s="288" t="n">
        <f aca="false">I11*2*Parameters!$B$22/1000</f>
        <v>3</v>
      </c>
      <c r="J30" s="289" t="n">
        <f aca="false">J11*2*Parameters!$B$22/1000</f>
        <v>1.92</v>
      </c>
      <c r="K30" s="288"/>
      <c r="L30" s="287" t="n">
        <f aca="false">L11*2*Parameters!$B$22/1000</f>
        <v>4.8</v>
      </c>
      <c r="M30" s="288" t="n">
        <f aca="false">M11*2*Parameters!$B$22/1000</f>
        <v>4.44</v>
      </c>
      <c r="N30" s="288" t="n">
        <f aca="false">N11*2*Parameters!$B$22/1000</f>
        <v>3.96</v>
      </c>
      <c r="O30" s="288" t="n">
        <f aca="false">O11*2*Parameters!$B$22/1000</f>
        <v>3.48</v>
      </c>
      <c r="P30" s="289" t="n">
        <f aca="false">P11*2*Parameters!$B$22/1000</f>
        <v>3</v>
      </c>
      <c r="Q30" s="288"/>
      <c r="R30" s="287" t="n">
        <f aca="false">R11*2*Parameters!$B$22/1000</f>
        <v>4.44</v>
      </c>
      <c r="S30" s="288" t="n">
        <f aca="false">S11*2*Parameters!$B$22/1000</f>
        <v>4.32</v>
      </c>
      <c r="T30" s="288" t="n">
        <f aca="false">T11*2*Parameters!$B$22/1000</f>
        <v>3.96</v>
      </c>
      <c r="U30" s="288" t="n">
        <f aca="false">U11*2*Parameters!$B$22/1000</f>
        <v>3.84</v>
      </c>
      <c r="V30" s="288" t="n">
        <f aca="false">V11*2*Parameters!$B$22/1000</f>
        <v>3.48</v>
      </c>
      <c r="W30" s="289" t="n">
        <f aca="false">W11*2*Parameters!$B$22/1000</f>
        <v>3</v>
      </c>
      <c r="X30" s="288"/>
      <c r="Y30" s="262"/>
    </row>
    <row r="31" customFormat="false" ht="12.75" hidden="false" customHeight="false" outlineLevel="0" collapsed="false">
      <c r="A31" s="262" t="s">
        <v>182</v>
      </c>
      <c r="B31" s="260"/>
      <c r="C31" s="287" t="n">
        <f aca="false">(C11*2/1000+C13/1000)*C10*Parameters!$B29</f>
        <v>2.3331</v>
      </c>
      <c r="D31" s="288" t="n">
        <f aca="false">(D11*2/1000+D13/1000)*D10*Parameters!$B29</f>
        <v>2.1747</v>
      </c>
      <c r="E31" s="289" t="n">
        <f aca="false">(E11*2/1000+E13/1000)*E10*Parameters!$B29</f>
        <v>2.0955</v>
      </c>
      <c r="F31" s="288"/>
      <c r="G31" s="287" t="n">
        <f aca="false">(G11*2/1000+G13/1000)*G10*Parameters!$B29</f>
        <v>1.9272</v>
      </c>
      <c r="H31" s="288" t="n">
        <f aca="false">(H11*2/1000+H13/1000)*H10*Parameters!$B29</f>
        <v>1.7094</v>
      </c>
      <c r="I31" s="288" t="n">
        <f aca="false">(I11*2/1000+I13/1000)*I10*Parameters!$B29</f>
        <v>1.6302</v>
      </c>
      <c r="J31" s="289" t="n">
        <f aca="false">(J11*2/1000+J13/1000)*J10*Parameters!$B29</f>
        <v>1.32</v>
      </c>
      <c r="K31" s="288"/>
      <c r="L31" s="287" t="n">
        <f aca="false">(L11*2/1000+L13/1000)*L10*Parameters!$B29</f>
        <v>1.9998</v>
      </c>
      <c r="M31" s="288" t="n">
        <f aca="false">(M11*2/1000+M13/1000)*M10*Parameters!$B29</f>
        <v>1.9404</v>
      </c>
      <c r="N31" s="288" t="n">
        <f aca="false">(N11*2/1000+N13/1000)*N10*Parameters!$B29</f>
        <v>1.8612</v>
      </c>
      <c r="O31" s="288" t="n">
        <f aca="false">(O11*2/1000+O13/1000)*O10*Parameters!$B29</f>
        <v>1.782</v>
      </c>
      <c r="P31" s="289" t="n">
        <f aca="false">(P11*2/1000+P13/1000)*P10*Parameters!$B29</f>
        <v>1.7028</v>
      </c>
      <c r="Q31" s="288"/>
      <c r="R31" s="287" t="n">
        <f aca="false">(R11*2/1000+R13/1000)*R10*Parameters!$B29</f>
        <v>1.7094</v>
      </c>
      <c r="S31" s="288" t="n">
        <f aca="false">(S11*2/1000+S13/1000)*S10*Parameters!$B29</f>
        <v>1.6896</v>
      </c>
      <c r="T31" s="288" t="n">
        <f aca="false">(T11*2/1000+T13/1000)*T10*Parameters!$B29</f>
        <v>1.6302</v>
      </c>
      <c r="U31" s="288" t="n">
        <f aca="false">(U11*2/1000+U13/1000)*U10*Parameters!$B29</f>
        <v>1.6104</v>
      </c>
      <c r="V31" s="288" t="n">
        <f aca="false">(V11*2/1000+V13/1000)*V10*Parameters!$B29</f>
        <v>1.551</v>
      </c>
      <c r="W31" s="289" t="n">
        <f aca="false">(W11*2/1000+W13/1000)*W10*Parameters!$B29</f>
        <v>1.4718</v>
      </c>
      <c r="X31" s="288"/>
      <c r="Y31" s="262"/>
    </row>
    <row r="32" s="295" customFormat="true" ht="12.75" hidden="false" customHeight="false" outlineLevel="0" collapsed="false">
      <c r="A32" s="293" t="s">
        <v>183</v>
      </c>
      <c r="B32" s="294"/>
      <c r="C32" s="287" t="n">
        <f aca="false">C11*2*Parameters!$B$24/1000+1.06*(C11/100)*0.018*Parameters!$E$4</f>
        <v>6.9565032</v>
      </c>
      <c r="D32" s="288" t="n">
        <f aca="false">D11*2*Parameters!$B$24/1000+1.06*(D11/100)*0.018*Parameters!$E$4</f>
        <v>5.4523944</v>
      </c>
      <c r="E32" s="289" t="n">
        <f aca="false">E11*2*Parameters!$B$24/1000+1.06*(E11/100)*0.018*Parameters!$E$4</f>
        <v>4.70034</v>
      </c>
      <c r="F32" s="288"/>
      <c r="G32" s="287" t="n">
        <f aca="false">G11*2*Parameters!$B$24/1000+0.96*(G11/100)*0.018*Parameters!$E$4</f>
        <v>7.490304</v>
      </c>
      <c r="H32" s="288" t="n">
        <f aca="false">H11*2*Parameters!$B$24/1000+0.96*(H11/100)*0.018*Parameters!$E$4</f>
        <v>5.4304704</v>
      </c>
      <c r="I32" s="288" t="n">
        <f aca="false">I11*2*Parameters!$B$24/1000+0.96*(I11/100)*0.018*Parameters!$E$4</f>
        <v>4.68144</v>
      </c>
      <c r="J32" s="289" t="n">
        <f aca="false">J11*2*Parameters!$B$24/1000+0.96*(J11/100)*0.018*Parameters!$E$4</f>
        <v>2.9961216</v>
      </c>
      <c r="K32" s="288"/>
      <c r="L32" s="287" t="n">
        <f aca="false">L11*2*Parameters!$B$24/1000+0.96*(L11/100)*0.018*Parameters!$E$4</f>
        <v>7.490304</v>
      </c>
      <c r="M32" s="288" t="n">
        <f aca="false">M11*2*Parameters!$B$24/1000+0.96*(M11/100)*0.018*Parameters!$E$4</f>
        <v>6.9285312</v>
      </c>
      <c r="N32" s="288" t="n">
        <f aca="false">N11*2*Parameters!$B$24/1000+0.96*(N11/100)*0.018*Parameters!$E$4</f>
        <v>6.1795008</v>
      </c>
      <c r="O32" s="288" t="n">
        <f aca="false">O11*2*Parameters!$B$24/1000+0.96*(O11/100)*0.018*Parameters!$E$4</f>
        <v>5.4304704</v>
      </c>
      <c r="P32" s="289" t="n">
        <f aca="false">P11*2*Parameters!$B$24/1000+0.96*(P11/100)*0.018*Parameters!$E$4</f>
        <v>4.68144</v>
      </c>
      <c r="Q32" s="288"/>
      <c r="R32" s="287" t="n">
        <f aca="false">R11*2*Parameters!$B$24/1000+0.96*(R11/100)*0.018*Parameters!$E$4</f>
        <v>6.9285312</v>
      </c>
      <c r="S32" s="288" t="n">
        <f aca="false">S11*2*Parameters!$B$24/1000+0.96*(S11/100)*0.018*Parameters!$E$4</f>
        <v>6.7412736</v>
      </c>
      <c r="T32" s="288" t="n">
        <f aca="false">T11*2*Parameters!$B$24/1000+0.96*(T11/100)*0.018*Parameters!$E$4</f>
        <v>6.1795008</v>
      </c>
      <c r="U32" s="288" t="n">
        <f aca="false">U11*2*Parameters!$B$24/1000+0.96*(U11/100)*0.018*Parameters!$E$4</f>
        <v>5.9922432</v>
      </c>
      <c r="V32" s="288" t="n">
        <f aca="false">V11*2*Parameters!$B$24/1000+0.96*(V11/100)*0.018*Parameters!$E$4</f>
        <v>5.4304704</v>
      </c>
      <c r="W32" s="289" t="n">
        <f aca="false">W11*2*Parameters!$B$24/1000+0.96*(W11/100)*0.018*Parameters!$E$4</f>
        <v>4.68144</v>
      </c>
      <c r="X32" s="288"/>
      <c r="Y32" s="293"/>
    </row>
    <row r="33" s="295" customFormat="true" ht="12.75" hidden="false" customHeight="false" outlineLevel="0" collapsed="false">
      <c r="A33" s="293" t="s">
        <v>184</v>
      </c>
      <c r="B33" s="294"/>
      <c r="C33" s="296" t="s">
        <v>185</v>
      </c>
      <c r="D33" s="296"/>
      <c r="E33" s="296"/>
      <c r="F33" s="288"/>
      <c r="G33" s="296" t="s">
        <v>185</v>
      </c>
      <c r="H33" s="296"/>
      <c r="I33" s="296"/>
      <c r="J33" s="296"/>
      <c r="K33" s="288"/>
      <c r="L33" s="296" t="s">
        <v>185</v>
      </c>
      <c r="M33" s="296"/>
      <c r="N33" s="296"/>
      <c r="O33" s="296"/>
      <c r="P33" s="296"/>
      <c r="Q33" s="288"/>
      <c r="R33" s="296" t="s">
        <v>185</v>
      </c>
      <c r="S33" s="296"/>
      <c r="T33" s="296"/>
      <c r="U33" s="296"/>
      <c r="V33" s="296"/>
      <c r="W33" s="296"/>
      <c r="X33" s="288"/>
      <c r="Y33" s="293"/>
    </row>
    <row r="34" customFormat="false" ht="12.75" hidden="false" customHeight="false" outlineLevel="0" collapsed="false">
      <c r="A34" s="262" t="s">
        <v>186</v>
      </c>
      <c r="B34" s="260"/>
      <c r="C34" s="257" t="n">
        <v>12</v>
      </c>
      <c r="D34" s="255" t="n">
        <v>12</v>
      </c>
      <c r="E34" s="258" t="n">
        <v>12</v>
      </c>
      <c r="F34" s="255"/>
      <c r="G34" s="257" t="n">
        <v>12</v>
      </c>
      <c r="H34" s="255" t="n">
        <v>12</v>
      </c>
      <c r="I34" s="255" t="n">
        <v>12</v>
      </c>
      <c r="J34" s="258" t="n">
        <v>12</v>
      </c>
      <c r="K34" s="255"/>
      <c r="L34" s="257" t="n">
        <v>12</v>
      </c>
      <c r="M34" s="255" t="n">
        <v>12</v>
      </c>
      <c r="N34" s="255" t="n">
        <v>12</v>
      </c>
      <c r="O34" s="255" t="n">
        <v>12</v>
      </c>
      <c r="P34" s="258" t="n">
        <v>12</v>
      </c>
      <c r="Q34" s="255"/>
      <c r="R34" s="257" t="n">
        <v>12</v>
      </c>
      <c r="S34" s="255" t="n">
        <v>12</v>
      </c>
      <c r="T34" s="255" t="n">
        <v>12</v>
      </c>
      <c r="U34" s="255" t="n">
        <v>12</v>
      </c>
      <c r="V34" s="255" t="n">
        <v>12</v>
      </c>
      <c r="W34" s="258" t="n">
        <v>12</v>
      </c>
      <c r="X34" s="255"/>
      <c r="Y34" s="262"/>
    </row>
    <row r="35" s="2" customFormat="true" ht="12.75" hidden="false" customHeight="false" outlineLevel="0" collapsed="false">
      <c r="A35" s="297" t="s">
        <v>187</v>
      </c>
      <c r="B35" s="298"/>
      <c r="C35" s="299" t="n">
        <f aca="false">((C22/8)*((C11+300)/1000)+(C21/8)*C12/1000)*Parameters!$B$81</f>
        <v>15.8516</v>
      </c>
      <c r="D35" s="300" t="n">
        <f aca="false">((D22/8)*((D11+300)/1000)+(D21/8)*D12/1000)*Parameters!$B$81</f>
        <v>12.4062</v>
      </c>
      <c r="E35" s="301" t="n">
        <f aca="false">((E22/8)*((E11+300)/1000)+(E21/8)*E12/1000)*Parameters!$B$81</f>
        <v>11.8542</v>
      </c>
      <c r="F35" s="300"/>
      <c r="G35" s="299" t="n">
        <f aca="false">((G22/8)*((G11+300)/1000)+(G21/8)*G12/1000)*Parameters!$B$81</f>
        <v>13.984</v>
      </c>
      <c r="H35" s="300" t="n">
        <f aca="false">((H22/8)*((H11+300)/1000)+(H21/8)*H12/1000)*Parameters!$B$81</f>
        <v>11.0768</v>
      </c>
      <c r="I35" s="300" t="n">
        <f aca="false">((I22/8)*((I11+300)/1000)+(I21/8)*I12/1000)*Parameters!$B$81</f>
        <v>8.9424</v>
      </c>
      <c r="J35" s="301" t="n">
        <f aca="false">((J22/8)*((J11+300)/1000)+(J21/8)*J12/1000)*Parameters!$B$81</f>
        <v>5.5292</v>
      </c>
      <c r="K35" s="300"/>
      <c r="L35" s="299" t="n">
        <f aca="false">((L22/8)*((L11+300)/1000)+(L21/8)*L12/1000)*Parameters!$B$81</f>
        <v>14.49</v>
      </c>
      <c r="M35" s="300" t="n">
        <f aca="false">((M22/8)*((M11+300)/1000)+(M21/8)*M12/1000)*Parameters!$B$81</f>
        <v>12.3648</v>
      </c>
      <c r="N35" s="300" t="n">
        <f aca="false">((N22/8)*((N11+300)/1000)+(N21/8)*N12/1000)*Parameters!$B$81</f>
        <v>11.9232</v>
      </c>
      <c r="O35" s="300" t="n">
        <f aca="false">((O22/8)*((O11+300)/1000)+(O21/8)*O12/1000)*Parameters!$B$81</f>
        <v>11.4816</v>
      </c>
      <c r="P35" s="301" t="n">
        <f aca="false">((P22/8)*((P11+300)/1000)+(P21/8)*P12/1000)*Parameters!$B$81</f>
        <v>9.246</v>
      </c>
      <c r="Q35" s="300"/>
      <c r="R35" s="299" t="n">
        <f aca="false">((R22/8)*((R11+300)/1000)+(R21/8)*R12/1000)*Parameters!$B$81</f>
        <v>11.2516</v>
      </c>
      <c r="S35" s="300" t="n">
        <f aca="false">((S22/8)*((S11+300)/1000)+(S21/8)*S12/1000)*Parameters!$B$81</f>
        <v>11.1688</v>
      </c>
      <c r="T35" s="300" t="n">
        <f aca="false">((T22/8)*((T11+300)/1000)+(T21/8)*T12/1000)*Parameters!$B$81</f>
        <v>9.4484</v>
      </c>
      <c r="U35" s="300" t="n">
        <f aca="false">((U22/8)*((U11+300)/1000)+(U21/8)*U12/1000)*Parameters!$B$81</f>
        <v>9.3656</v>
      </c>
      <c r="V35" s="300" t="n">
        <f aca="false">((V22/8)*((V11+300)/1000)+(V21/8)*V12/1000)*Parameters!$B$81</f>
        <v>9.1172</v>
      </c>
      <c r="W35" s="301" t="n">
        <f aca="false">((W22/8)*((W11+300)/1000)+(W21/8)*W12/1000)*Parameters!$B$81</f>
        <v>7.314</v>
      </c>
      <c r="X35" s="300"/>
      <c r="Y35" s="297"/>
    </row>
    <row r="36" s="2" customFormat="true" ht="12.75" hidden="false" customHeight="false" outlineLevel="0" collapsed="false">
      <c r="A36" s="297" t="s">
        <v>188</v>
      </c>
      <c r="B36" s="298"/>
      <c r="C36" s="299" t="n">
        <f aca="false">Parameters!$B$91</f>
        <v>0.854</v>
      </c>
      <c r="D36" s="300" t="n">
        <f aca="false">Parameters!$B$91</f>
        <v>0.854</v>
      </c>
      <c r="E36" s="301" t="n">
        <f aca="false">Parameters!$B$91</f>
        <v>0.854</v>
      </c>
      <c r="F36" s="300"/>
      <c r="G36" s="299" t="n">
        <f aca="false">Parameters!$B$91</f>
        <v>0.854</v>
      </c>
      <c r="H36" s="300" t="n">
        <f aca="false">Parameters!$B$91</f>
        <v>0.854</v>
      </c>
      <c r="I36" s="300" t="n">
        <f aca="false">Parameters!$B$91</f>
        <v>0.854</v>
      </c>
      <c r="J36" s="301" t="n">
        <f aca="false">Parameters!$B$91</f>
        <v>0.854</v>
      </c>
      <c r="K36" s="300"/>
      <c r="L36" s="299" t="n">
        <f aca="false">Parameters!$B$91</f>
        <v>0.854</v>
      </c>
      <c r="M36" s="300" t="n">
        <f aca="false">Parameters!$B$91</f>
        <v>0.854</v>
      </c>
      <c r="N36" s="300" t="n">
        <f aca="false">Parameters!$B$91</f>
        <v>0.854</v>
      </c>
      <c r="O36" s="300" t="n">
        <f aca="false">Parameters!$B$91</f>
        <v>0.854</v>
      </c>
      <c r="P36" s="301" t="n">
        <f aca="false">Parameters!$B$91</f>
        <v>0.854</v>
      </c>
      <c r="Q36" s="300"/>
      <c r="R36" s="299" t="n">
        <f aca="false">Parameters!$B$91</f>
        <v>0.854</v>
      </c>
      <c r="S36" s="300" t="n">
        <f aca="false">Parameters!$B$91</f>
        <v>0.854</v>
      </c>
      <c r="T36" s="300" t="n">
        <f aca="false">Parameters!$B$91</f>
        <v>0.854</v>
      </c>
      <c r="U36" s="300" t="n">
        <f aca="false">Parameters!$B$91</f>
        <v>0.854</v>
      </c>
      <c r="V36" s="300" t="n">
        <f aca="false">Parameters!$B$91</f>
        <v>0.854</v>
      </c>
      <c r="W36" s="301" t="n">
        <f aca="false">Parameters!$B$91</f>
        <v>0.854</v>
      </c>
      <c r="X36" s="300"/>
      <c r="Y36" s="297"/>
    </row>
    <row r="37" s="307" customFormat="true" ht="12.75" hidden="false" customHeight="false" outlineLevel="0" collapsed="false">
      <c r="A37" s="302" t="s">
        <v>189</v>
      </c>
      <c r="B37" s="303"/>
      <c r="C37" s="304" t="n">
        <f aca="false">C27+C28+C29+C30+C31+C32+C34+C35+C36</f>
        <v>186.44064416</v>
      </c>
      <c r="D37" s="305" t="n">
        <f aca="false">D27+D28+D29+D30+D31+D32+D34+D35+D36</f>
        <v>155.06638272</v>
      </c>
      <c r="E37" s="306" t="n">
        <f aca="false">E27+E28+E29+E30+E31+E32+E34+E35+E36</f>
        <v>140.549952</v>
      </c>
      <c r="F37" s="305"/>
      <c r="G37" s="304" t="n">
        <f aca="false">G27+G28+G29+G30+G31+G32+G34+G35+G36</f>
        <v>150.33137728</v>
      </c>
      <c r="H37" s="305" t="n">
        <f aca="false">H27+H28+H29+H30+H31+H32+H34+H35+H36</f>
        <v>119.135582528</v>
      </c>
      <c r="I37" s="305" t="n">
        <f aca="false">I27+I28+I29+I30+I31+I32+I34+I35+I36</f>
        <v>106.7144208</v>
      </c>
      <c r="J37" s="306" t="n">
        <f aca="false">J27+J28+J29+J30+J31+J32+J34+J35+J36</f>
        <v>73.734196992</v>
      </c>
      <c r="K37" s="305"/>
      <c r="L37" s="304" t="n">
        <f aca="false">L27+L28+L29+L30+L31+L32+L34+L35+L36</f>
        <v>157.80946592</v>
      </c>
      <c r="M37" s="305" t="n">
        <f aca="false">M27+M28+M29+M30+M31+M32+M34+M35+M36</f>
        <v>147.539182976</v>
      </c>
      <c r="N37" s="305" t="n">
        <f aca="false">N27+N28+N29+N30+N31+N32+N34+N35+N36</f>
        <v>136.237472384</v>
      </c>
      <c r="O37" s="305" t="n">
        <f aca="false">O27+O28+O29+O30+O31+O32+O34+O35+O36</f>
        <v>124.935761792</v>
      </c>
      <c r="P37" s="306" t="n">
        <f aca="false">P27+P28+P29+P30+P31+P32+P34+P35+P36</f>
        <v>111.8400512</v>
      </c>
      <c r="Q37" s="305"/>
      <c r="R37" s="304" t="n">
        <f aca="false">R27+R28+R29+R30+R31+R32+R34+R35+R36</f>
        <v>125.610283456</v>
      </c>
      <c r="S37" s="305" t="n">
        <f aca="false">S27+S28+S29+S30+S31+S32+S34+S35+S36</f>
        <v>123.268528768</v>
      </c>
      <c r="T37" s="305" t="n">
        <f aca="false">T27+T28+T29+T30+T31+T32+T34+T35+T36</f>
        <v>114.771264704</v>
      </c>
      <c r="U37" s="305" t="n">
        <f aca="false">U27+U28+U29+U30+U31+U32+U34+U35+U36</f>
        <v>112.429510016</v>
      </c>
      <c r="V37" s="305" t="n">
        <f aca="false">V27+V28+V29+V30+V31+V32+V34+V35+V36</f>
        <v>105.404245952</v>
      </c>
      <c r="W37" s="306" t="n">
        <f aca="false">W27+W28+W29+W30+W31+W32+W34+W35+W36</f>
        <v>94.5652272</v>
      </c>
      <c r="X37" s="305"/>
      <c r="Y37" s="302"/>
    </row>
    <row r="38" customFormat="false" ht="12.75" hidden="false" customHeight="false" outlineLevel="0" collapsed="false">
      <c r="A38" s="262"/>
      <c r="B38" s="308"/>
      <c r="C38" s="287"/>
      <c r="D38" s="288"/>
      <c r="E38" s="289"/>
      <c r="F38" s="288"/>
      <c r="G38" s="287"/>
      <c r="H38" s="288"/>
      <c r="I38" s="288"/>
      <c r="J38" s="289"/>
      <c r="K38" s="288"/>
      <c r="L38" s="287"/>
      <c r="M38" s="288"/>
      <c r="N38" s="288"/>
      <c r="O38" s="288"/>
      <c r="P38" s="289"/>
      <c r="Q38" s="288"/>
      <c r="R38" s="287"/>
      <c r="S38" s="288"/>
      <c r="T38" s="288"/>
      <c r="U38" s="288"/>
      <c r="V38" s="288"/>
      <c r="W38" s="289"/>
      <c r="X38" s="288"/>
      <c r="Y38" s="262"/>
    </row>
    <row r="39" customFormat="false" ht="12.75" hidden="false" customHeight="false" outlineLevel="0" collapsed="false">
      <c r="A39" s="262" t="s">
        <v>190</v>
      </c>
      <c r="B39" s="308"/>
      <c r="C39" s="287" t="n">
        <f aca="false">C24*C8</f>
        <v>522.1995</v>
      </c>
      <c r="D39" s="288" t="n">
        <f aca="false">D24*D8</f>
        <v>308.0235</v>
      </c>
      <c r="E39" s="289" t="n">
        <f aca="false">E24*E8</f>
        <v>80.025</v>
      </c>
      <c r="F39" s="288"/>
      <c r="G39" s="287" t="n">
        <f aca="false">G24*G8</f>
        <v>288.96</v>
      </c>
      <c r="H39" s="288" t="n">
        <f aca="false">H24*H8</f>
        <v>442.9344</v>
      </c>
      <c r="I39" s="288" t="n">
        <f aca="false">I24*I8</f>
        <v>206.4</v>
      </c>
      <c r="J39" s="289" t="n">
        <f aca="false">J24*J8</f>
        <v>23.3472</v>
      </c>
      <c r="K39" s="288"/>
      <c r="L39" s="287" t="n">
        <f aca="false">L24*L8</f>
        <v>35.136</v>
      </c>
      <c r="M39" s="288" t="n">
        <f aca="false">M24*M8</f>
        <v>552.5136</v>
      </c>
      <c r="N39" s="288" t="n">
        <f aca="false">N24*N8</f>
        <v>28.9872</v>
      </c>
      <c r="O39" s="288" t="n">
        <f aca="false">O24*O8</f>
        <v>38.2104</v>
      </c>
      <c r="P39" s="289" t="n">
        <f aca="false">P24*P8</f>
        <v>32.94</v>
      </c>
      <c r="Q39" s="288"/>
      <c r="R39" s="287" t="n">
        <f aca="false">R24*R8</f>
        <v>52.5696</v>
      </c>
      <c r="S39" s="288" t="n">
        <f aca="false">S24*S8</f>
        <v>38.3616</v>
      </c>
      <c r="T39" s="288" t="n">
        <f aca="false">T24*T8</f>
        <v>46.8864</v>
      </c>
      <c r="U39" s="288" t="n">
        <f aca="false">U24*U8</f>
        <v>68.1984</v>
      </c>
      <c r="V39" s="288" t="n">
        <f aca="false">V24*V8</f>
        <v>123.6096</v>
      </c>
      <c r="W39" s="289" t="n">
        <f aca="false">W24*W8</f>
        <v>408.48</v>
      </c>
      <c r="X39" s="288"/>
      <c r="Y39" s="309" t="n">
        <f aca="false">SUM(C39:W39)</f>
        <v>3297.7824</v>
      </c>
    </row>
    <row r="40" customFormat="false" ht="12.75" hidden="false" customHeight="false" outlineLevel="0" collapsed="false">
      <c r="A40" s="262" t="s">
        <v>191</v>
      </c>
      <c r="B40" s="308"/>
      <c r="C40" s="287" t="n">
        <f aca="false">(C25*C8)/1000</f>
        <v>2.088798</v>
      </c>
      <c r="D40" s="288" t="n">
        <f aca="false">(D25*D8)/1000</f>
        <v>1.232094</v>
      </c>
      <c r="E40" s="289" t="n">
        <f aca="false">(E25*E8)/1000</f>
        <v>0.3201</v>
      </c>
      <c r="F40" s="288"/>
      <c r="G40" s="287" t="n">
        <f aca="false">(G25*G8)/1000</f>
        <v>1.15584</v>
      </c>
      <c r="H40" s="288" t="n">
        <f aca="false">(H25*H8)/1000</f>
        <v>1.7717376</v>
      </c>
      <c r="I40" s="288" t="n">
        <f aca="false">(I25*I8)/1000</f>
        <v>0.8256</v>
      </c>
      <c r="J40" s="289" t="n">
        <f aca="false">(J25*J8)/1000</f>
        <v>0.0933888</v>
      </c>
      <c r="K40" s="288"/>
      <c r="L40" s="287" t="n">
        <f aca="false">(L25*L8)/1000</f>
        <v>0.140544</v>
      </c>
      <c r="M40" s="288" t="n">
        <f aca="false">(M25*M8)/1000</f>
        <v>2.2100544</v>
      </c>
      <c r="N40" s="288" t="n">
        <f aca="false">(N25*N8)/1000</f>
        <v>0.1159488</v>
      </c>
      <c r="O40" s="288" t="n">
        <f aca="false">(O25*O8)/1000</f>
        <v>0.1528416</v>
      </c>
      <c r="P40" s="289" t="n">
        <f aca="false">(P25*P8)/1000</f>
        <v>0.13176</v>
      </c>
      <c r="Q40" s="288"/>
      <c r="R40" s="287" t="n">
        <f aca="false">(R25*R8)/1000</f>
        <v>0.2102784</v>
      </c>
      <c r="S40" s="288" t="n">
        <f aca="false">(S25*S8)/1000</f>
        <v>0.1534464</v>
      </c>
      <c r="T40" s="288" t="n">
        <f aca="false">(T25*T8)/1000</f>
        <v>0.1875456</v>
      </c>
      <c r="U40" s="288" t="n">
        <f aca="false">(U25*U8)/1000</f>
        <v>0.2727936</v>
      </c>
      <c r="V40" s="288" t="n">
        <f aca="false">(V25*V8)/1000</f>
        <v>0.4944384</v>
      </c>
      <c r="W40" s="289" t="n">
        <f aca="false">(W25*W8)/1000</f>
        <v>1.63392</v>
      </c>
      <c r="X40" s="288"/>
      <c r="Y40" s="293" t="n">
        <f aca="false">SUM(C40:W40)</f>
        <v>13.1911296</v>
      </c>
    </row>
    <row r="41" customFormat="false" ht="12.75" hidden="false" customHeight="false" outlineLevel="0" collapsed="false">
      <c r="A41" s="262" t="s">
        <v>192</v>
      </c>
      <c r="B41" s="308"/>
      <c r="C41" s="310" t="n">
        <f aca="false">C37*C8</f>
        <v>18084.74248352</v>
      </c>
      <c r="D41" s="311" t="n">
        <f aca="false">D37*D8</f>
        <v>11319.84593856</v>
      </c>
      <c r="E41" s="312" t="n">
        <f aca="false">E37*E8</f>
        <v>3092.098944</v>
      </c>
      <c r="F41" s="311"/>
      <c r="G41" s="310" t="n">
        <f aca="false">G37*G8</f>
        <v>10523.1964096</v>
      </c>
      <c r="H41" s="311" t="n">
        <f aca="false">H37*H8</f>
        <v>17632.066214144</v>
      </c>
      <c r="I41" s="311" t="n">
        <f aca="false">I37*I8</f>
        <v>8537.153664</v>
      </c>
      <c r="J41" s="312" t="n">
        <f aca="false">J37*J8</f>
        <v>1179.747151872</v>
      </c>
      <c r="K41" s="311"/>
      <c r="L41" s="310" t="n">
        <f aca="false">L37*L8</f>
        <v>1262.47572736</v>
      </c>
      <c r="M41" s="311" t="n">
        <f aca="false">M37*M8</f>
        <v>20065.328884736</v>
      </c>
      <c r="N41" s="311" t="n">
        <f aca="false">N37*N8</f>
        <v>1089.899779072</v>
      </c>
      <c r="O41" s="311" t="n">
        <f aca="false">O37*O8</f>
        <v>1499.229141504</v>
      </c>
      <c r="P41" s="312" t="n">
        <f aca="false">P37*P8</f>
        <v>1342.0806144</v>
      </c>
      <c r="Q41" s="311"/>
      <c r="R41" s="310" t="n">
        <f aca="false">R37*R8</f>
        <v>2009.764535296</v>
      </c>
      <c r="S41" s="311" t="n">
        <f aca="false">S37*S8</f>
        <v>1479.222345216</v>
      </c>
      <c r="T41" s="311" t="n">
        <f aca="false">T37*T8</f>
        <v>1836.340235264</v>
      </c>
      <c r="U41" s="311" t="n">
        <f aca="false">U37*U8</f>
        <v>2698.308240384</v>
      </c>
      <c r="V41" s="311" t="n">
        <f aca="false">V37*V8</f>
        <v>5059.403805696</v>
      </c>
      <c r="W41" s="312" t="n">
        <f aca="false">W37*W8</f>
        <v>17400.0018048</v>
      </c>
      <c r="X41" s="311"/>
      <c r="Y41" s="309" t="n">
        <f aca="false">SUM(C41:W41)</f>
        <v>126110.905919424</v>
      </c>
    </row>
    <row r="42" customFormat="false" ht="12.75" hidden="false" customHeight="false" outlineLevel="0" collapsed="false">
      <c r="A42" s="262"/>
      <c r="B42" s="249"/>
      <c r="C42" s="257"/>
      <c r="D42" s="255"/>
      <c r="E42" s="258"/>
      <c r="F42" s="255"/>
      <c r="G42" s="259"/>
      <c r="H42" s="260"/>
      <c r="I42" s="260"/>
      <c r="J42" s="261"/>
      <c r="K42" s="260"/>
      <c r="L42" s="259"/>
      <c r="M42" s="260"/>
      <c r="N42" s="260"/>
      <c r="O42" s="260"/>
      <c r="P42" s="261"/>
      <c r="Q42" s="260"/>
      <c r="R42" s="259"/>
      <c r="S42" s="260"/>
      <c r="T42" s="260"/>
      <c r="U42" s="260"/>
      <c r="V42" s="260"/>
      <c r="W42" s="261"/>
      <c r="X42" s="260"/>
      <c r="Y42" s="262"/>
    </row>
    <row r="43" customFormat="false" ht="12.75" hidden="false" customHeight="false" outlineLevel="0" collapsed="false">
      <c r="A43" s="262" t="s">
        <v>193</v>
      </c>
      <c r="B43" s="249"/>
      <c r="C43" s="257" t="n">
        <f aca="false">(C22+C21)/8</f>
        <v>56</v>
      </c>
      <c r="D43" s="255" t="n">
        <f aca="false">(D22+D21)/8</f>
        <v>52</v>
      </c>
      <c r="E43" s="258" t="n">
        <f aca="false">(E22+E21)/8</f>
        <v>52</v>
      </c>
      <c r="F43" s="255"/>
      <c r="G43" s="257" t="n">
        <f aca="false">(G22+G21)/8</f>
        <v>52</v>
      </c>
      <c r="H43" s="255" t="n">
        <f aca="false">(H22+H21)/8</f>
        <v>48</v>
      </c>
      <c r="I43" s="255" t="n">
        <f aca="false">(I22+I21)/8</f>
        <v>44</v>
      </c>
      <c r="J43" s="258" t="n">
        <f aca="false">(J22+J21)/8</f>
        <v>36</v>
      </c>
      <c r="K43" s="255"/>
      <c r="L43" s="257" t="n">
        <f aca="false">(L22+L21)/8</f>
        <v>52</v>
      </c>
      <c r="M43" s="255" t="n">
        <f aca="false">(M22+M21)/8</f>
        <v>48</v>
      </c>
      <c r="N43" s="255" t="n">
        <f aca="false">(N22+N21)/8</f>
        <v>48</v>
      </c>
      <c r="O43" s="255" t="n">
        <f aca="false">(O22+O21)/8</f>
        <v>48</v>
      </c>
      <c r="P43" s="258" t="n">
        <f aca="false">(P22+P21)/8</f>
        <v>44</v>
      </c>
      <c r="Q43" s="255"/>
      <c r="R43" s="257" t="n">
        <f aca="false">(R22+R21)/8</f>
        <v>44</v>
      </c>
      <c r="S43" s="255" t="n">
        <f aca="false">(S22+S21)/8</f>
        <v>44</v>
      </c>
      <c r="T43" s="255" t="n">
        <f aca="false">(T22+T21)/8</f>
        <v>40</v>
      </c>
      <c r="U43" s="255" t="n">
        <f aca="false">(U22+U21)/8</f>
        <v>40</v>
      </c>
      <c r="V43" s="255" t="n">
        <f aca="false">(V22+V21)/8</f>
        <v>40</v>
      </c>
      <c r="W43" s="258" t="n">
        <f aca="false">(W22+W21)/8</f>
        <v>36</v>
      </c>
      <c r="X43" s="255"/>
      <c r="Y43" s="262"/>
    </row>
    <row r="44" customFormat="false" ht="12.75" hidden="false" customHeight="false" outlineLevel="0" collapsed="false">
      <c r="A44" s="313" t="s">
        <v>194</v>
      </c>
      <c r="B44" s="249"/>
      <c r="C44" s="314" t="n">
        <f aca="false">C43*C8</f>
        <v>5432</v>
      </c>
      <c r="D44" s="315" t="n">
        <f aca="false">D43*D8</f>
        <v>3796</v>
      </c>
      <c r="E44" s="316" t="n">
        <f aca="false">E43*E8</f>
        <v>1144</v>
      </c>
      <c r="F44" s="255"/>
      <c r="G44" s="314" t="n">
        <f aca="false">G43*G8</f>
        <v>3640</v>
      </c>
      <c r="H44" s="315" t="n">
        <f aca="false">H43*H8</f>
        <v>7104</v>
      </c>
      <c r="I44" s="315" t="n">
        <f aca="false">I43*I8</f>
        <v>3520</v>
      </c>
      <c r="J44" s="316" t="n">
        <f aca="false">J43*J8</f>
        <v>576</v>
      </c>
      <c r="K44" s="255"/>
      <c r="L44" s="314" t="n">
        <f aca="false">L43*L8</f>
        <v>416</v>
      </c>
      <c r="M44" s="315" t="n">
        <f aca="false">M43*M8</f>
        <v>6528</v>
      </c>
      <c r="N44" s="315" t="n">
        <f aca="false">N43*N8</f>
        <v>384</v>
      </c>
      <c r="O44" s="315" t="n">
        <f aca="false">O43*O8</f>
        <v>576</v>
      </c>
      <c r="P44" s="316" t="n">
        <f aca="false">P43*P8</f>
        <v>528</v>
      </c>
      <c r="Q44" s="255"/>
      <c r="R44" s="314" t="n">
        <f aca="false">R43*R8</f>
        <v>704</v>
      </c>
      <c r="S44" s="315" t="n">
        <f aca="false">S43*S8</f>
        <v>528</v>
      </c>
      <c r="T44" s="315" t="n">
        <f aca="false">T43*T8</f>
        <v>640</v>
      </c>
      <c r="U44" s="315" t="n">
        <f aca="false">U43*U8</f>
        <v>960</v>
      </c>
      <c r="V44" s="315" t="n">
        <f aca="false">V43*V8</f>
        <v>1920</v>
      </c>
      <c r="W44" s="316" t="n">
        <f aca="false">W43*W8</f>
        <v>6624</v>
      </c>
      <c r="X44" s="255"/>
      <c r="Y44" s="313" t="n">
        <f aca="false">SUM(C44:W44)</f>
        <v>45020</v>
      </c>
    </row>
    <row r="52" customFormat="false" ht="12.75" hidden="false" customHeight="false" outlineLevel="0" collapsed="false">
      <c r="D52" s="317"/>
    </row>
    <row r="56" customFormat="false" ht="12.75" hidden="false" customHeight="false" outlineLevel="0" collapsed="false">
      <c r="A56" s="1" t="s">
        <v>195</v>
      </c>
    </row>
    <row r="59" customFormat="false" ht="12.75" hidden="false" customHeight="false" outlineLevel="0" collapsed="false">
      <c r="I59" s="1" t="s">
        <v>195</v>
      </c>
    </row>
    <row r="60" customFormat="false" ht="12.75" hidden="false" customHeight="false" outlineLevel="0" collapsed="false">
      <c r="I60" s="1" t="s">
        <v>196</v>
      </c>
    </row>
    <row r="67" customFormat="false" ht="12.75" hidden="false" customHeight="false" outlineLevel="0" collapsed="false">
      <c r="A67" s="1" t="s">
        <v>38</v>
      </c>
    </row>
  </sheetData>
  <mergeCells count="5">
    <mergeCell ref="C2:W4"/>
    <mergeCell ref="C33:E33"/>
    <mergeCell ref="G33:J33"/>
    <mergeCell ref="L33:P33"/>
    <mergeCell ref="R33:W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gio Patricelli</cp:lastModifiedBy>
  <cp:lastPrinted>2002-03-18T18:22:21Z</cp:lastPrinted>
  <cp:revision>0</cp:revision>
  <dc:subject/>
  <dc:title/>
</cp:coreProperties>
</file>