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2" firstSheet="0" activeTab="10"/>
  </bookViews>
  <sheets>
    <sheet name="summary" sheetId="1" state="visible" r:id="rId2"/>
    <sheet name="parameters" sheetId="2" state="visible" r:id="rId3"/>
    <sheet name="rpc_b1s" sheetId="3" state="visible" r:id="rId4"/>
    <sheet name="rpc_b1f" sheetId="4" state="visible" r:id="rId5"/>
    <sheet name="rpc_b2s" sheetId="5" state="visible" r:id="rId6"/>
    <sheet name="rpc_b2f" sheetId="6" state="visible" r:id="rId7"/>
    <sheet name="rpc_b3s" sheetId="7" state="visible" r:id="rId8"/>
    <sheet name="rpc_b3f" sheetId="8" state="visible" r:id="rId9"/>
    <sheet name="rpc_b1l" sheetId="9" state="visible" r:id="rId10"/>
    <sheet name="rpc_b2l" sheetId="10" state="visible" r:id="rId11"/>
    <sheet name="rpc_b3l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310">
  <si>
    <t xml:space="preserve">MDT Coverage</t>
  </si>
  <si>
    <t xml:space="preserve">BMS</t>
  </si>
  <si>
    <t xml:space="preserve">BOS</t>
  </si>
  <si>
    <t xml:space="preserve">BML</t>
  </si>
  <si>
    <t xml:space="preserve">BOL</t>
  </si>
  <si>
    <t xml:space="preserve">RPC Chambers</t>
  </si>
  <si>
    <t xml:space="preserve">B1S Standard</t>
  </si>
  <si>
    <t xml:space="preserve">B1S Special</t>
  </si>
  <si>
    <t xml:space="preserve">B1F Standard</t>
  </si>
  <si>
    <t xml:space="preserve">B2S Standard</t>
  </si>
  <si>
    <t xml:space="preserve">B2S Special</t>
  </si>
  <si>
    <t xml:space="preserve">B2F Standard</t>
  </si>
  <si>
    <t xml:space="preserve">B3S Standard</t>
  </si>
  <si>
    <t xml:space="preserve">B3F Standard</t>
  </si>
  <si>
    <t xml:space="preserve">B3F Special</t>
  </si>
  <si>
    <t xml:space="preserve">B1L Standard</t>
  </si>
  <si>
    <t xml:space="preserve">B2L Standard</t>
  </si>
  <si>
    <t xml:space="preserve">B3L Standard</t>
  </si>
  <si>
    <t xml:space="preserve">Total Standard</t>
  </si>
  <si>
    <t xml:space="preserve">Total Special</t>
  </si>
  <si>
    <t xml:space="preserve">Total</t>
  </si>
  <si>
    <t xml:space="preserve"># of chambers</t>
  </si>
  <si>
    <t xml:space="preserve"># of units</t>
  </si>
  <si>
    <t xml:space="preserve">Total # of longitudinal strips</t>
  </si>
  <si>
    <t xml:space="preserve">Total # of transverse strips</t>
  </si>
  <si>
    <t xml:space="preserve">Total # of strips</t>
  </si>
  <si>
    <r>
      <rPr>
        <sz val="10"/>
        <rFont val="Geneva"/>
        <family val="0"/>
      </rPr>
      <t xml:space="preserve">Total area (m</t>
    </r>
    <r>
      <rPr>
        <vertAlign val="superscript"/>
        <sz val="10"/>
        <rFont val="Geneva"/>
        <family val="0"/>
      </rPr>
      <t xml:space="preserve">2</t>
    </r>
    <r>
      <rPr>
        <sz val="10"/>
        <rFont val="Geneva"/>
        <family val="0"/>
      </rPr>
      <t xml:space="preserve">)</t>
    </r>
  </si>
  <si>
    <t xml:space="preserve">Total gas volume (lt)</t>
  </si>
  <si>
    <t xml:space="preserve">Total weight (kg)</t>
  </si>
  <si>
    <t xml:space="preserve">Total # FE and BE boards</t>
  </si>
  <si>
    <t xml:space="preserve">RPC multi-layer structure</t>
  </si>
  <si>
    <r>
      <rPr>
        <b val="true"/>
        <sz val="10"/>
        <color rgb="FF3333CC"/>
        <rFont val="Geneva"/>
        <family val="0"/>
      </rPr>
      <t xml:space="preserve">Weight (kg/m</t>
    </r>
    <r>
      <rPr>
        <b val="true"/>
        <vertAlign val="superscript"/>
        <sz val="10"/>
        <color rgb="FF3333CC"/>
        <rFont val="Geneva"/>
        <family val="0"/>
      </rPr>
      <t xml:space="preserve">2</t>
    </r>
    <r>
      <rPr>
        <b val="true"/>
        <sz val="10"/>
        <color rgb="FF3333CC"/>
        <rFont val="Geneva"/>
        <family val="0"/>
      </rPr>
      <t xml:space="preserve">)</t>
    </r>
  </si>
  <si>
    <t xml:space="preserve">RPC Constants</t>
  </si>
  <si>
    <t xml:space="preserve">Support panel # 1</t>
  </si>
  <si>
    <r>
      <rPr>
        <sz val="10"/>
        <rFont val="Geneva"/>
        <family val="0"/>
      </rPr>
      <t xml:space="preserve">Aluminium density (kg/dm</t>
    </r>
    <r>
      <rPr>
        <vertAlign val="superscript"/>
        <sz val="10"/>
        <rFont val="Geneva"/>
        <family val="0"/>
      </rPr>
      <t xml:space="preserve">3</t>
    </r>
    <r>
      <rPr>
        <sz val="10"/>
        <rFont val="Geneva"/>
        <family val="0"/>
      </rPr>
      <t xml:space="preserve">)</t>
    </r>
  </si>
  <si>
    <t xml:space="preserve">Readout panel</t>
  </si>
  <si>
    <r>
      <rPr>
        <sz val="10"/>
        <rFont val="Geneva"/>
        <family val="0"/>
      </rPr>
      <t xml:space="preserve">Bakelite density (kg/dm</t>
    </r>
    <r>
      <rPr>
        <vertAlign val="superscript"/>
        <sz val="10"/>
        <rFont val="Geneva"/>
        <family val="0"/>
      </rPr>
      <t xml:space="preserve">3</t>
    </r>
    <r>
      <rPr>
        <sz val="10"/>
        <rFont val="Geneva"/>
        <family val="0"/>
      </rPr>
      <t xml:space="preserve">)</t>
    </r>
  </si>
  <si>
    <t xml:space="preserve">Gas volume</t>
  </si>
  <si>
    <r>
      <rPr>
        <sz val="10"/>
        <rFont val="Geneva"/>
        <family val="0"/>
      </rPr>
      <t xml:space="preserve">Support Foam density [styreen] (kg/dm</t>
    </r>
    <r>
      <rPr>
        <vertAlign val="superscript"/>
        <sz val="10"/>
        <rFont val="Geneva"/>
        <family val="0"/>
      </rPr>
      <t xml:space="preserve">3</t>
    </r>
    <r>
      <rPr>
        <sz val="10"/>
        <rFont val="Geneva"/>
        <family val="0"/>
      </rPr>
      <t xml:space="preserve">)</t>
    </r>
  </si>
  <si>
    <r>
      <rPr>
        <sz val="10"/>
        <rFont val="Geneva"/>
        <family val="0"/>
      </rPr>
      <t xml:space="preserve">Polyetileneterephtalate (PET) density (kg/dm</t>
    </r>
    <r>
      <rPr>
        <vertAlign val="superscript"/>
        <sz val="10"/>
        <rFont val="Geneva"/>
        <family val="0"/>
      </rPr>
      <t xml:space="preserve">3</t>
    </r>
    <r>
      <rPr>
        <sz val="10"/>
        <rFont val="Geneva"/>
        <family val="0"/>
      </rPr>
      <t xml:space="preserve">)</t>
    </r>
  </si>
  <si>
    <t xml:space="preserve">Support panel # 2</t>
  </si>
  <si>
    <t xml:space="preserve">Spacer disk weight (kg)</t>
  </si>
  <si>
    <r>
      <rPr>
        <sz val="10"/>
        <rFont val="Geneva"/>
        <family val="0"/>
      </rPr>
      <t xml:space="preserve">Gas density (kg/dm</t>
    </r>
    <r>
      <rPr>
        <vertAlign val="superscript"/>
        <sz val="10"/>
        <rFont val="Geneva"/>
        <family val="0"/>
      </rPr>
      <t xml:space="preserve">3</t>
    </r>
    <r>
      <rPr>
        <sz val="10"/>
        <rFont val="Geneva"/>
        <family val="0"/>
      </rPr>
      <t xml:space="preserve">)</t>
    </r>
  </si>
  <si>
    <r>
      <rPr>
        <sz val="10"/>
        <rFont val="Geneva"/>
        <family val="0"/>
      </rPr>
      <t xml:space="preserve">G10 gensity (kg/dm</t>
    </r>
    <r>
      <rPr>
        <vertAlign val="superscript"/>
        <sz val="10"/>
        <rFont val="Geneva"/>
        <family val="0"/>
      </rPr>
      <t xml:space="preserve">3</t>
    </r>
    <r>
      <rPr>
        <sz val="10"/>
        <rFont val="Geneva"/>
        <family val="0"/>
      </rPr>
      <t xml:space="preserve">)</t>
    </r>
  </si>
  <si>
    <r>
      <rPr>
        <sz val="10"/>
        <rFont val="Geneva"/>
        <family val="0"/>
      </rPr>
      <t xml:space="preserve">Polycarbonate density (kg/dm</t>
    </r>
    <r>
      <rPr>
        <vertAlign val="superscript"/>
        <sz val="10"/>
        <rFont val="Geneva"/>
        <family val="0"/>
      </rPr>
      <t xml:space="preserve">3</t>
    </r>
    <r>
      <rPr>
        <sz val="10"/>
        <rFont val="Geneva"/>
        <family val="0"/>
      </rPr>
      <t xml:space="preserve">)</t>
    </r>
  </si>
  <si>
    <t xml:space="preserve">Support panel # 3</t>
  </si>
  <si>
    <t xml:space="preserve">Cable linear density (kg/m)</t>
  </si>
  <si>
    <t xml:space="preserve">Lateral profiles</t>
  </si>
  <si>
    <t xml:space="preserve">Weight (kg/m)</t>
  </si>
  <si>
    <t xml:space="preserve">A-type</t>
  </si>
  <si>
    <t xml:space="preserve">B-type</t>
  </si>
  <si>
    <t xml:space="preserve">C-type</t>
  </si>
  <si>
    <t xml:space="preserve">End plates</t>
  </si>
  <si>
    <t xml:space="preserve">D-type</t>
  </si>
  <si>
    <t xml:space="preserve">Electronics</t>
  </si>
  <si>
    <t xml:space="preserve">Front End Board</t>
  </si>
  <si>
    <t xml:space="preserve">Back End Board</t>
  </si>
  <si>
    <t xml:space="preserve">Aluminum (0.3 mm)</t>
  </si>
  <si>
    <t xml:space="preserve">Foam (10 mm)</t>
  </si>
  <si>
    <t xml:space="preserve">Aluminum (0.1 mm)</t>
  </si>
  <si>
    <t xml:space="preserve">Foam (8,4 mm)</t>
  </si>
  <si>
    <t xml:space="preserve">Foam (50 mm)</t>
  </si>
  <si>
    <t xml:space="preserve">Aluminum (0.04 mm)</t>
  </si>
  <si>
    <t xml:space="preserve">PET (0,19 mm)</t>
  </si>
  <si>
    <t xml:space="preserve">Foam (3 mm)</t>
  </si>
  <si>
    <t xml:space="preserve">PET (0,06) mm)</t>
  </si>
  <si>
    <t xml:space="preserve">Bakelite (2 mm)</t>
  </si>
  <si>
    <t xml:space="preserve">Gas (2 mm)</t>
  </si>
  <si>
    <t xml:space="preserve">Spacers (100)</t>
  </si>
  <si>
    <t xml:space="preserve">Gas volume frame</t>
  </si>
  <si>
    <t xml:space="preserve">Polycarbonate</t>
  </si>
  <si>
    <t xml:space="preserve">Cables</t>
  </si>
  <si>
    <t xml:space="preserve">8-pair twisted cable (4m lenght) </t>
  </si>
  <si>
    <t xml:space="preserve">Barrel Middle Small - RPC 1</t>
  </si>
  <si>
    <t xml:space="preserve">B1S.1</t>
  </si>
  <si>
    <t xml:space="preserve">B1S.2</t>
  </si>
  <si>
    <t xml:space="preserve">B1S.3</t>
  </si>
  <si>
    <t xml:space="preserve">B1S.4</t>
  </si>
  <si>
    <t xml:space="preserve">B1S.5</t>
  </si>
  <si>
    <t xml:space="preserve">B1S.6</t>
  </si>
  <si>
    <t xml:space="preserve">B1S.7</t>
  </si>
  <si>
    <t xml:space="preserve">B1S.8</t>
  </si>
  <si>
    <t xml:space="preserve">B1S.9</t>
  </si>
  <si>
    <t xml:space="preserve">B1S.10</t>
  </si>
  <si>
    <t xml:space="preserve">B1S.11</t>
  </si>
  <si>
    <t xml:space="preserve">B1S.12</t>
  </si>
  <si>
    <t xml:space="preserve">B1S.13</t>
  </si>
  <si>
    <t xml:space="preserve">B1S.14</t>
  </si>
  <si>
    <t xml:space="preserve">B1S.15</t>
  </si>
  <si>
    <t xml:space="preserve">Chamber # (in z)</t>
  </si>
  <si>
    <t xml:space="preserve">Standard</t>
  </si>
  <si>
    <t xml:space="preserve">Special</t>
  </si>
  <si>
    <t xml:space="preserve">TOWER #</t>
  </si>
  <si>
    <t xml:space="preserve"># Chambers in sector 2</t>
  </si>
  <si>
    <t xml:space="preserve"># Chambers in sector 4</t>
  </si>
  <si>
    <t xml:space="preserve"># Chambers in sector 6</t>
  </si>
  <si>
    <t xml:space="preserve"># Chambers in sector 8</t>
  </si>
  <si>
    <t xml:space="preserve"># Chambers in sector 10</t>
  </si>
  <si>
    <t xml:space="preserve"># Chambers in sector 12</t>
  </si>
  <si>
    <t xml:space="preserve"># Chambers in sector 14</t>
  </si>
  <si>
    <t xml:space="preserve"># Chambers in sector 16</t>
  </si>
  <si>
    <t xml:space="preserve"># of sectors</t>
  </si>
  <si>
    <t xml:space="preserve"># Chambers</t>
  </si>
  <si>
    <t xml:space="preserve">Unit composition of one chamber</t>
  </si>
  <si>
    <t xml:space="preserve">#cut outs for alignment</t>
  </si>
  <si>
    <t xml:space="preserve">Unit construction type</t>
  </si>
  <si>
    <t xml:space="preserve">BMS-D</t>
  </si>
  <si>
    <t xml:space="preserve">BMS-E</t>
  </si>
  <si>
    <t xml:space="preserve">S3</t>
  </si>
  <si>
    <t xml:space="preserve">BMS-G</t>
  </si>
  <si>
    <t xml:space="preserve">S5</t>
  </si>
  <si>
    <t xml:space="preserve">BMS-C*</t>
  </si>
  <si>
    <t xml:space="preserve"># Units</t>
  </si>
  <si>
    <t xml:space="preserve">Linked to MDT</t>
  </si>
  <si>
    <t xml:space="preserve">BMS.1</t>
  </si>
  <si>
    <t xml:space="preserve">BMS.2</t>
  </si>
  <si>
    <t xml:space="preserve">Rib space</t>
  </si>
  <si>
    <t xml:space="preserve">BMS.3</t>
  </si>
  <si>
    <t xml:space="preserve">BMS.4</t>
  </si>
  <si>
    <t xml:space="preserve">Detetector layers dimensions and positions</t>
  </si>
  <si>
    <t xml:space="preserve"># of detector layers</t>
  </si>
  <si>
    <t xml:space="preserve">Length in z (mm)</t>
  </si>
  <si>
    <t xml:space="preserve">Width in phi (mm)</t>
  </si>
  <si>
    <t xml:space="preserve">Active width (mm)</t>
  </si>
  <si>
    <t xml:space="preserve">Off axis in phi (mm)</t>
  </si>
  <si>
    <t xml:space="preserve">Position in R (mm) of unit center-line</t>
  </si>
  <si>
    <t xml:space="preserve">Offset in R of first layer center-line</t>
  </si>
  <si>
    <t xml:space="preserve">+</t>
  </si>
  <si>
    <t xml:space="preserve">-</t>
  </si>
  <si>
    <t xml:space="preserve">Offset in R of second layer center-line</t>
  </si>
  <si>
    <t xml:space="preserve">Position in z (mm)</t>
  </si>
  <si>
    <t xml:space="preserve">Strips pitches and numbers</t>
  </si>
  <si>
    <t xml:space="preserve">Longitudinal (eta) strip pitch (mm)</t>
  </si>
  <si>
    <t xml:space="preserve">Transevresal (phi) strip pitch (mm)</t>
  </si>
  <si>
    <t xml:space="preserve"># of longitudinal (eta) strips/layer</t>
  </si>
  <si>
    <t xml:space="preserve"># of transversal (phi) strips/layer</t>
  </si>
  <si>
    <t xml:space="preserve"># of longitudinal (eta) strips/unit</t>
  </si>
  <si>
    <t xml:space="preserve"># of transversal (phi) strips/unit</t>
  </si>
  <si>
    <t xml:space="preserve"># of longitudinal (eta) strips/chamber</t>
  </si>
  <si>
    <t xml:space="preserve"># of transversal (phi) strips/chamber</t>
  </si>
  <si>
    <t xml:space="preserve">Total # of longitudinal (eta) strips</t>
  </si>
  <si>
    <t xml:space="preserve">Total # of transversal (phi) strips</t>
  </si>
  <si>
    <t xml:space="preserve">Area, Volume and Weight</t>
  </si>
  <si>
    <t xml:space="preserve">Area/unit (m2)</t>
  </si>
  <si>
    <t xml:space="preserve">Area/chamber (m2)</t>
  </si>
  <si>
    <t xml:space="preserve">Total area</t>
  </si>
  <si>
    <t xml:space="preserve">Gas volume/unit (lt)</t>
  </si>
  <si>
    <t xml:space="preserve">Gas volume/chamber (lt)</t>
  </si>
  <si>
    <t xml:space="preserve">Weigth of RPC multilayer structure/unit (kg)</t>
  </si>
  <si>
    <t xml:space="preserve">Weigth of RPC multilayer structure/chamber (kg)</t>
  </si>
  <si>
    <t xml:space="preserve">Weigth gas volumes frame/unit (kg)</t>
  </si>
  <si>
    <t xml:space="preserve">Weigth gas volumes frame/chamber (kg)</t>
  </si>
  <si>
    <t xml:space="preserve">Weigth of lateral profiles/unit (kg)</t>
  </si>
  <si>
    <t xml:space="preserve">Weigth of lateral profiles/chamber (kg)</t>
  </si>
  <si>
    <t xml:space="preserve">Weigth of end plates/unit (kg)</t>
  </si>
  <si>
    <t xml:space="preserve">Weigth of end plates/chamber (kg)</t>
  </si>
  <si>
    <t xml:space="preserve">Weigth of electronic boards/unit (kg)</t>
  </si>
  <si>
    <t xml:space="preserve">Weigth of electronic boards/chamber (kg)</t>
  </si>
  <si>
    <t xml:space="preserve">Weight of cables/unit (kg)</t>
  </si>
  <si>
    <t xml:space="preserve">Weight od cables/chamber (kg)</t>
  </si>
  <si>
    <t xml:space="preserve">Weight of common support structure (kg)</t>
  </si>
  <si>
    <t xml:space="preserve">Weight/chamber</t>
  </si>
  <si>
    <t xml:space="preserve">Total weight</t>
  </si>
  <si>
    <t xml:space="preserve">Front End boards/unit</t>
  </si>
  <si>
    <t xml:space="preserve">Front End boards/chamber</t>
  </si>
  <si>
    <t xml:space="preserve">Total n° of Front End boards</t>
  </si>
  <si>
    <t xml:space="preserve">Barrel Middle Foot - RPC 1</t>
  </si>
  <si>
    <t xml:space="preserve">B1F.1</t>
  </si>
  <si>
    <t xml:space="preserve">B1F.2</t>
  </si>
  <si>
    <t xml:space="preserve">B1F.3</t>
  </si>
  <si>
    <t xml:space="preserve">B1F.4</t>
  </si>
  <si>
    <t xml:space="preserve">B1F.5</t>
  </si>
  <si>
    <t xml:space="preserve">B1F.6</t>
  </si>
  <si>
    <t xml:space="preserve">BMS-B</t>
  </si>
  <si>
    <t xml:space="preserve">BMS-C</t>
  </si>
  <si>
    <t xml:space="preserve">BMF.1</t>
  </si>
  <si>
    <t xml:space="preserve">BMF.2</t>
  </si>
  <si>
    <t xml:space="preserve">BMF.3</t>
  </si>
  <si>
    <t xml:space="preserve">Barrel Middle Small - RPC 2</t>
  </si>
  <si>
    <t xml:space="preserve">S4</t>
  </si>
  <si>
    <t xml:space="preserve">BMS-E*</t>
  </si>
  <si>
    <t xml:space="preserve">Barrel Middle Foot - RPC 2</t>
  </si>
  <si>
    <t xml:space="preserve">B2F.1</t>
  </si>
  <si>
    <t xml:space="preserve">B2F.2</t>
  </si>
  <si>
    <t xml:space="preserve">B2F.3</t>
  </si>
  <si>
    <t xml:space="preserve">B2F.4</t>
  </si>
  <si>
    <t xml:space="preserve">B2F.5</t>
  </si>
  <si>
    <t xml:space="preserve">B2F.6</t>
  </si>
  <si>
    <t xml:space="preserve">Barrel Outer Small - RPC 3</t>
  </si>
  <si>
    <t xml:space="preserve">B3S.1</t>
  </si>
  <si>
    <t xml:space="preserve">B3S.2</t>
  </si>
  <si>
    <t xml:space="preserve">B3S.3</t>
  </si>
  <si>
    <t xml:space="preserve">B3S.4</t>
  </si>
  <si>
    <t xml:space="preserve">B3S.5</t>
  </si>
  <si>
    <t xml:space="preserve">B3S.6</t>
  </si>
  <si>
    <t xml:space="preserve">B3S.7</t>
  </si>
  <si>
    <t xml:space="preserve">B3S.8</t>
  </si>
  <si>
    <t xml:space="preserve">B3S.9</t>
  </si>
  <si>
    <t xml:space="preserve">B3S.10</t>
  </si>
  <si>
    <t xml:space="preserve">B3S.11</t>
  </si>
  <si>
    <t xml:space="preserve">B3S.12</t>
  </si>
  <si>
    <t xml:space="preserve">BOS-B</t>
  </si>
  <si>
    <t xml:space="preserve">BOS-D</t>
  </si>
  <si>
    <t xml:space="preserve">BOS.1</t>
  </si>
  <si>
    <t xml:space="preserve">BOS.2</t>
  </si>
  <si>
    <t xml:space="preserve">BOS.3</t>
  </si>
  <si>
    <t xml:space="preserve">BOS.4</t>
  </si>
  <si>
    <t xml:space="preserve">BOS.5</t>
  </si>
  <si>
    <t xml:space="preserve">BOS.6</t>
  </si>
  <si>
    <t xml:space="preserve">Barrel Outer Foot - RPC 3</t>
  </si>
  <si>
    <t xml:space="preserve">B3F.0</t>
  </si>
  <si>
    <t xml:space="preserve">B3F.1</t>
  </si>
  <si>
    <t xml:space="preserve">B3F.2</t>
  </si>
  <si>
    <t xml:space="preserve">B3F.3</t>
  </si>
  <si>
    <t xml:space="preserve">B3F.4</t>
  </si>
  <si>
    <t xml:space="preserve">B3F.5</t>
  </si>
  <si>
    <t xml:space="preserve">B3F.6</t>
  </si>
  <si>
    <t xml:space="preserve">B3F.7</t>
  </si>
  <si>
    <t xml:space="preserve">B3F.8</t>
  </si>
  <si>
    <t xml:space="preserve">B3G.0</t>
  </si>
  <si>
    <t xml:space="preserve">B3H.0</t>
  </si>
  <si>
    <t xml:space="preserve">B3G.2</t>
  </si>
  <si>
    <t xml:space="preserve">B3H.2</t>
  </si>
  <si>
    <t xml:space="preserve">B3G.4</t>
  </si>
  <si>
    <t xml:space="preserve">B3H.4</t>
  </si>
  <si>
    <t xml:space="preserve">B3G.6</t>
  </si>
  <si>
    <t xml:space="preserve">B3H.6</t>
  </si>
  <si>
    <t xml:space="preserve">B3G.8</t>
  </si>
  <si>
    <t xml:space="preserve">B3H.8</t>
  </si>
  <si>
    <t xml:space="preserve">S1</t>
  </si>
  <si>
    <t xml:space="preserve">S2</t>
  </si>
  <si>
    <t xml:space="preserve">BOS-C</t>
  </si>
  <si>
    <t xml:space="preserve">BOS-E</t>
  </si>
  <si>
    <t xml:space="preserve">BOG.0</t>
  </si>
  <si>
    <t xml:space="preserve">BOH.0</t>
  </si>
  <si>
    <t xml:space="preserve">BOF.1</t>
  </si>
  <si>
    <t xml:space="preserve">BOG.2</t>
  </si>
  <si>
    <t xml:space="preserve">BOH.2</t>
  </si>
  <si>
    <t xml:space="preserve">BOF.3</t>
  </si>
  <si>
    <t xml:space="preserve">BOG.4</t>
  </si>
  <si>
    <t xml:space="preserve">BOH.4</t>
  </si>
  <si>
    <t xml:space="preserve">BOF.5</t>
  </si>
  <si>
    <t xml:space="preserve">BOG.6</t>
  </si>
  <si>
    <t xml:space="preserve">BOH.6</t>
  </si>
  <si>
    <t xml:space="preserve">BOF.7</t>
  </si>
  <si>
    <t xml:space="preserve">BOG.8</t>
  </si>
  <si>
    <t xml:space="preserve">BOH.8</t>
  </si>
  <si>
    <t xml:space="preserve">Barrel Middle Large - RPC 1</t>
  </si>
  <si>
    <t xml:space="preserve">B1L.1</t>
  </si>
  <si>
    <t xml:space="preserve">B1L.2</t>
  </si>
  <si>
    <t xml:space="preserve">B1L.3</t>
  </si>
  <si>
    <t xml:space="preserve">B1L.4</t>
  </si>
  <si>
    <t xml:space="preserve">B1L.5</t>
  </si>
  <si>
    <t xml:space="preserve">B1L.6</t>
  </si>
  <si>
    <t xml:space="preserve">B1L.7</t>
  </si>
  <si>
    <t xml:space="preserve">B1L.8</t>
  </si>
  <si>
    <t xml:space="preserve">B1L.9</t>
  </si>
  <si>
    <t xml:space="preserve">B1L.10</t>
  </si>
  <si>
    <t xml:space="preserve"># Chambers in sector 1</t>
  </si>
  <si>
    <t xml:space="preserve"># Chambers in sector 3</t>
  </si>
  <si>
    <t xml:space="preserve"># Chambers in sector 5</t>
  </si>
  <si>
    <t xml:space="preserve"># Chambers in sector 7</t>
  </si>
  <si>
    <t xml:space="preserve"># Chambers in sector 9</t>
  </si>
  <si>
    <t xml:space="preserve"># Chambers in sector 11</t>
  </si>
  <si>
    <t xml:space="preserve"># Chambers in sector 13</t>
  </si>
  <si>
    <t xml:space="preserve"># Chambers in sector 15</t>
  </si>
  <si>
    <t xml:space="preserve">BML-D</t>
  </si>
  <si>
    <t xml:space="preserve">BML-A</t>
  </si>
  <si>
    <t xml:space="preserve">BML-E</t>
  </si>
  <si>
    <t xml:space="preserve">BML.1</t>
  </si>
  <si>
    <t xml:space="preserve">BML.2</t>
  </si>
  <si>
    <t xml:space="preserve">BML.3</t>
  </si>
  <si>
    <t xml:space="preserve">BML.4</t>
  </si>
  <si>
    <t xml:space="preserve">BML.5</t>
  </si>
  <si>
    <t xml:space="preserve">BML.6</t>
  </si>
  <si>
    <t xml:space="preserve">Detector layers dimensions and positions</t>
  </si>
  <si>
    <t xml:space="preserve">Barrel Middle Large - RPC 2</t>
  </si>
  <si>
    <t xml:space="preserve">B2L.1</t>
  </si>
  <si>
    <t xml:space="preserve">B2L.2</t>
  </si>
  <si>
    <t xml:space="preserve">B2L.3</t>
  </si>
  <si>
    <t xml:space="preserve">B2L.4</t>
  </si>
  <si>
    <t xml:space="preserve">B2L.5</t>
  </si>
  <si>
    <t xml:space="preserve">B2L.6</t>
  </si>
  <si>
    <t xml:space="preserve">B2L.7</t>
  </si>
  <si>
    <t xml:space="preserve">B2L.8</t>
  </si>
  <si>
    <t xml:space="preserve">B2L.9</t>
  </si>
  <si>
    <t xml:space="preserve">B2L.10</t>
  </si>
  <si>
    <t xml:space="preserve">B2L.11</t>
  </si>
  <si>
    <t xml:space="preserve">BML-G*</t>
  </si>
  <si>
    <t xml:space="preserve">Barrel Outer Large - RPC 3</t>
  </si>
  <si>
    <t xml:space="preserve">B3L.1</t>
  </si>
  <si>
    <t xml:space="preserve">B3L.2</t>
  </si>
  <si>
    <t xml:space="preserve">B3L.3</t>
  </si>
  <si>
    <t xml:space="preserve">B3L.4</t>
  </si>
  <si>
    <t xml:space="preserve">B3L.5</t>
  </si>
  <si>
    <t xml:space="preserve">B3L.6</t>
  </si>
  <si>
    <t xml:space="preserve">B3L.7</t>
  </si>
  <si>
    <t xml:space="preserve">B3L.8</t>
  </si>
  <si>
    <t xml:space="preserve">B3L.9</t>
  </si>
  <si>
    <t xml:space="preserve">B3L.10</t>
  </si>
  <si>
    <t xml:space="preserve">B3L.11</t>
  </si>
  <si>
    <t xml:space="preserve">B3L.12</t>
  </si>
  <si>
    <t xml:space="preserve">BOL-B</t>
  </si>
  <si>
    <t xml:space="preserve">BOL-D</t>
  </si>
  <si>
    <t xml:space="preserve">BOL.1</t>
  </si>
  <si>
    <t xml:space="preserve">BOL.2</t>
  </si>
  <si>
    <t xml:space="preserve">BOL.3</t>
  </si>
  <si>
    <t xml:space="preserve">BOL.4</t>
  </si>
  <si>
    <t xml:space="preserve">BOL.5</t>
  </si>
  <si>
    <t xml:space="preserve">BOL.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#"/>
    <numFmt numFmtId="168" formatCode="#.#"/>
    <numFmt numFmtId="169" formatCode="0"/>
    <numFmt numFmtId="170" formatCode="0.0"/>
    <numFmt numFmtId="171" formatCode="0.000"/>
    <numFmt numFmtId="172" formatCode="General"/>
  </numFmts>
  <fonts count="1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CC"/>
      <name val="Geneva"/>
      <family val="0"/>
    </font>
    <font>
      <b val="true"/>
      <sz val="10"/>
      <color rgb="FFFF0000"/>
      <name val="Geneva"/>
      <family val="0"/>
    </font>
    <font>
      <sz val="10"/>
      <color rgb="FFFF0000"/>
      <name val="Geneva"/>
      <family val="0"/>
    </font>
    <font>
      <b val="true"/>
      <sz val="10"/>
      <name val="Geneva"/>
      <family val="0"/>
    </font>
    <font>
      <vertAlign val="superscript"/>
      <sz val="10"/>
      <name val="Geneva"/>
      <family val="0"/>
    </font>
    <font>
      <b val="true"/>
      <vertAlign val="superscript"/>
      <sz val="10"/>
      <color rgb="FF3333CC"/>
      <name val="Geneva"/>
      <family val="0"/>
    </font>
    <font>
      <b val="true"/>
      <sz val="10"/>
      <color rgb="FF0000FF"/>
      <name val="Geneva"/>
      <family val="0"/>
    </font>
    <font>
      <sz val="10"/>
      <color rgb="FF000000"/>
      <name val="Geneva"/>
      <family val="0"/>
    </font>
    <font>
      <i val="true"/>
      <sz val="10"/>
      <color rgb="FF0000FF"/>
      <name val="Geneva"/>
      <family val="0"/>
    </font>
    <font>
      <b val="true"/>
      <sz val="10"/>
      <color rgb="FF000000"/>
      <name val="Geneva"/>
      <family val="0"/>
    </font>
    <font>
      <i val="true"/>
      <sz val="10"/>
      <name val="Geneva"/>
      <family val="0"/>
    </font>
    <font>
      <sz val="10"/>
      <color rgb="FF3333CC"/>
      <name val="Geneva"/>
      <family val="0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8.7031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16" min="2" style="0" width="9.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 t="s">
        <v>2</v>
      </c>
      <c r="I1" s="1"/>
      <c r="J1" s="1"/>
      <c r="K1" s="1" t="s">
        <v>3</v>
      </c>
      <c r="L1" s="1"/>
      <c r="M1" s="2" t="s">
        <v>4</v>
      </c>
      <c r="N1" s="2"/>
      <c r="O1" s="2"/>
      <c r="P1" s="2"/>
    </row>
    <row r="2" customFormat="false" ht="27" hidden="false" customHeight="true" outlineLevel="0" collapsed="false">
      <c r="A2" s="3" t="s">
        <v>5</v>
      </c>
      <c r="B2" s="4" t="s">
        <v>6</v>
      </c>
      <c r="C2" s="5" t="s">
        <v>7</v>
      </c>
      <c r="D2" s="4" t="s">
        <v>8</v>
      </c>
      <c r="E2" s="4" t="s">
        <v>9</v>
      </c>
      <c r="F2" s="5" t="s">
        <v>10</v>
      </c>
      <c r="G2" s="4" t="s">
        <v>11</v>
      </c>
      <c r="H2" s="4" t="s">
        <v>12</v>
      </c>
      <c r="I2" s="4" t="s">
        <v>13</v>
      </c>
      <c r="J2" s="5" t="s">
        <v>14</v>
      </c>
      <c r="K2" s="4" t="s">
        <v>15</v>
      </c>
      <c r="L2" s="4" t="s">
        <v>16</v>
      </c>
      <c r="M2" s="4" t="s">
        <v>17</v>
      </c>
      <c r="N2" s="4" t="s">
        <v>18</v>
      </c>
      <c r="O2" s="5" t="s">
        <v>19</v>
      </c>
      <c r="P2" s="6" t="s">
        <v>20</v>
      </c>
    </row>
    <row r="3" customFormat="false" ht="12.75" hidden="false" customHeight="false" outlineLevel="0" collapsed="false">
      <c r="A3" s="7" t="s">
        <v>21</v>
      </c>
      <c r="B3" s="8" t="n">
        <f aca="false">rpc_b1s!Q13</f>
        <v>72</v>
      </c>
      <c r="C3" s="9" t="n">
        <f aca="false">rpc_b1s!R13</f>
        <v>48</v>
      </c>
      <c r="D3" s="10" t="n">
        <f aca="false">rpc_b1f!H13</f>
        <v>12</v>
      </c>
      <c r="E3" s="11" t="n">
        <f aca="false">rpc_b2s!Q13</f>
        <v>72</v>
      </c>
      <c r="F3" s="12" t="n">
        <f aca="false">rpc_b2s!R13</f>
        <v>48</v>
      </c>
      <c r="G3" s="13" t="n">
        <f aca="false">rpc_b2f!H13</f>
        <v>12</v>
      </c>
      <c r="H3" s="8" t="n">
        <f aca="false">rpc_b3s!N13</f>
        <v>72</v>
      </c>
      <c r="I3" s="11" t="n">
        <f aca="false">rpc_b3f!T14</f>
        <v>16</v>
      </c>
      <c r="J3" s="14" t="n">
        <f aca="false">rpc_b3f!U14</f>
        <v>36</v>
      </c>
      <c r="K3" s="8" t="n">
        <f aca="false">rpc_b1l!L13</f>
        <v>96</v>
      </c>
      <c r="L3" s="13" t="n">
        <f aca="false">rpc_b2l!M13</f>
        <v>112</v>
      </c>
      <c r="M3" s="15" t="n">
        <f aca="false">rpc_b3l!N13</f>
        <v>96</v>
      </c>
      <c r="N3" s="16" t="n">
        <f aca="false">B3+D3+E3+G3+H3+I3+K3+L3+M3</f>
        <v>560</v>
      </c>
      <c r="O3" s="17" t="n">
        <f aca="false">C3+F3+J3</f>
        <v>132</v>
      </c>
      <c r="P3" s="16" t="n">
        <f aca="false">N3+O3</f>
        <v>692</v>
      </c>
    </row>
    <row r="4" customFormat="false" ht="12.75" hidden="false" customHeight="false" outlineLevel="0" collapsed="false">
      <c r="A4" s="18" t="s">
        <v>22</v>
      </c>
      <c r="B4" s="19" t="n">
        <f aca="false">rpc_b1s!Q17</f>
        <v>132</v>
      </c>
      <c r="C4" s="20" t="n">
        <f aca="false">rpc_b1s!R17</f>
        <v>48</v>
      </c>
      <c r="D4" s="21" t="n">
        <f aca="false">rpc_b1f!H17</f>
        <v>24</v>
      </c>
      <c r="E4" s="22" t="n">
        <f aca="false">rpc_b2s!Q17</f>
        <v>132</v>
      </c>
      <c r="F4" s="23" t="n">
        <f aca="false">rpc_b2s!R17</f>
        <v>48</v>
      </c>
      <c r="G4" s="24" t="n">
        <f aca="false">rpc_b2f!H17</f>
        <v>24</v>
      </c>
      <c r="H4" s="19" t="n">
        <f aca="false">rpc_b3s!N17</f>
        <v>144</v>
      </c>
      <c r="I4" s="22" t="n">
        <f aca="false">rpc_b3f!T18</f>
        <v>32</v>
      </c>
      <c r="J4" s="25" t="n">
        <f aca="false">rpc_b3f!U18</f>
        <v>36</v>
      </c>
      <c r="K4" s="19" t="n">
        <f aca="false">rpc_b1l!L17</f>
        <v>160</v>
      </c>
      <c r="L4" s="24" t="n">
        <f aca="false">rpc_b2l!M17</f>
        <v>176</v>
      </c>
      <c r="M4" s="26" t="n">
        <f aca="false">rpc_b3l!N17</f>
        <v>192</v>
      </c>
      <c r="N4" s="27" t="n">
        <f aca="false">B4+D4+E4+G4+H4+I4+K4+L4+M4</f>
        <v>1016</v>
      </c>
      <c r="O4" s="28" t="n">
        <f aca="false">C4+F4+J4</f>
        <v>132</v>
      </c>
      <c r="P4" s="27" t="n">
        <f aca="false">N4+O4</f>
        <v>1148</v>
      </c>
    </row>
    <row r="5" customFormat="false" ht="12.75" hidden="false" customHeight="false" outlineLevel="0" collapsed="false">
      <c r="A5" s="18" t="s">
        <v>23</v>
      </c>
      <c r="B5" s="19" t="n">
        <f aca="false">rpc_b1s!Q38</f>
        <v>14208</v>
      </c>
      <c r="C5" s="20" t="n">
        <f aca="false">rpc_b1s!R38</f>
        <v>1152</v>
      </c>
      <c r="D5" s="21" t="n">
        <f aca="false">rpc_b1f!H38</f>
        <v>3072</v>
      </c>
      <c r="E5" s="22" t="n">
        <f aca="false">rpc_b2s!Q38</f>
        <v>13824</v>
      </c>
      <c r="F5" s="23" t="n">
        <f aca="false">rpc_b2s!R38</f>
        <v>1536</v>
      </c>
      <c r="G5" s="24" t="n">
        <f aca="false">rpc_b2f!H38</f>
        <v>3072</v>
      </c>
      <c r="H5" s="19" t="n">
        <f aca="false">rpc_b3s!N38</f>
        <v>18432</v>
      </c>
      <c r="I5" s="22" t="n">
        <f aca="false">rpc_b3f!T39</f>
        <v>3584</v>
      </c>
      <c r="J5" s="25" t="n">
        <f aca="false">rpc_b3f!U39</f>
        <v>2880</v>
      </c>
      <c r="K5" s="19" t="n">
        <f aca="false">rpc_b1l!L38</f>
        <v>20480</v>
      </c>
      <c r="L5" s="24" t="n">
        <f aca="false">rpc_b2l!M38</f>
        <v>21504</v>
      </c>
      <c r="M5" s="26" t="n">
        <f aca="false">rpc_b3l!N39</f>
        <v>61440</v>
      </c>
      <c r="N5" s="27" t="n">
        <f aca="false">B5+D5+E5+G5+H5+I5+K5+L5+M5</f>
        <v>159616</v>
      </c>
      <c r="O5" s="28" t="n">
        <f aca="false">C5+F5+J5</f>
        <v>5568</v>
      </c>
      <c r="P5" s="27" t="n">
        <f aca="false">N5+O5</f>
        <v>165184</v>
      </c>
    </row>
    <row r="6" customFormat="false" ht="12.75" hidden="false" customHeight="false" outlineLevel="0" collapsed="false">
      <c r="A6" s="18" t="s">
        <v>24</v>
      </c>
      <c r="B6" s="19" t="n">
        <f aca="false">rpc_b1s!Q39</f>
        <v>25344</v>
      </c>
      <c r="C6" s="20" t="n">
        <f aca="false">rpc_b1s!R39</f>
        <v>3072</v>
      </c>
      <c r="D6" s="21" t="n">
        <f aca="false">rpc_b1f!H39</f>
        <v>4608</v>
      </c>
      <c r="E6" s="22" t="n">
        <f aca="false">rpc_b2s!Q39</f>
        <v>25344</v>
      </c>
      <c r="F6" s="23" t="n">
        <f aca="false">rpc_b2s!R39</f>
        <v>3072</v>
      </c>
      <c r="G6" s="24" t="n">
        <f aca="false">rpc_b2f!H39</f>
        <v>4608</v>
      </c>
      <c r="H6" s="19" t="n">
        <f aca="false">rpc_b3s!N39</f>
        <v>36864</v>
      </c>
      <c r="I6" s="22" t="n">
        <f aca="false">rpc_b3f!T40</f>
        <v>8192</v>
      </c>
      <c r="J6" s="25" t="n">
        <f aca="false">rpc_b3f!U40</f>
        <v>4320</v>
      </c>
      <c r="K6" s="19" t="n">
        <f aca="false">rpc_b1l!L39</f>
        <v>40960</v>
      </c>
      <c r="L6" s="24" t="n">
        <f aca="false">rpc_b2l!M39</f>
        <v>44544</v>
      </c>
      <c r="M6" s="26" t="n">
        <f aca="false">rpc_b3l!N38</f>
        <v>22528</v>
      </c>
      <c r="N6" s="27" t="n">
        <f aca="false">B6+D6+E6+G6+H6+I6+K6+L6+M6</f>
        <v>212992</v>
      </c>
      <c r="O6" s="28" t="n">
        <f aca="false">C6+F6+J6</f>
        <v>10464</v>
      </c>
      <c r="P6" s="27" t="n">
        <f aca="false">N6+O6</f>
        <v>223456</v>
      </c>
    </row>
    <row r="7" customFormat="false" ht="12.75" hidden="false" customHeight="false" outlineLevel="0" collapsed="false">
      <c r="A7" s="18" t="s">
        <v>25</v>
      </c>
      <c r="B7" s="19" t="n">
        <f aca="false">B5+B6</f>
        <v>39552</v>
      </c>
      <c r="C7" s="29" t="n">
        <f aca="false">C5+C6</f>
        <v>4224</v>
      </c>
      <c r="D7" s="21" t="n">
        <f aca="false">D5+D6</f>
        <v>7680</v>
      </c>
      <c r="E7" s="22" t="n">
        <f aca="false">E5+E6</f>
        <v>39168</v>
      </c>
      <c r="F7" s="20" t="n">
        <f aca="false">F5+F6</f>
        <v>4608</v>
      </c>
      <c r="G7" s="24" t="n">
        <f aca="false">G5+G6</f>
        <v>7680</v>
      </c>
      <c r="H7" s="19" t="n">
        <f aca="false">H5+H6</f>
        <v>55296</v>
      </c>
      <c r="I7" s="22" t="n">
        <f aca="false">I5+I6</f>
        <v>11776</v>
      </c>
      <c r="J7" s="25" t="n">
        <f aca="false">J5+J6</f>
        <v>7200</v>
      </c>
      <c r="K7" s="19" t="n">
        <f aca="false">K5+K6</f>
        <v>61440</v>
      </c>
      <c r="L7" s="24" t="n">
        <f aca="false">L5+L6</f>
        <v>66048</v>
      </c>
      <c r="M7" s="26" t="n">
        <f aca="false">M5+M6</f>
        <v>83968</v>
      </c>
      <c r="N7" s="27" t="n">
        <f aca="false">B7+D7+E7+G7+H7+I7+K7+L7+M7</f>
        <v>372608</v>
      </c>
      <c r="O7" s="28" t="n">
        <f aca="false">C7+F7+J7</f>
        <v>16032</v>
      </c>
      <c r="P7" s="27" t="n">
        <f aca="false">N7+O7</f>
        <v>388640</v>
      </c>
    </row>
    <row r="8" customFormat="false" ht="14.25" hidden="false" customHeight="false" outlineLevel="0" collapsed="false">
      <c r="A8" s="18" t="s">
        <v>26</v>
      </c>
      <c r="B8" s="19" t="n">
        <f aca="false">rpc_b1s!Q44</f>
        <v>309.024</v>
      </c>
      <c r="C8" s="20" t="n">
        <f aca="false">rpc_b1s!R44</f>
        <v>14.7456</v>
      </c>
      <c r="D8" s="21" t="n">
        <f aca="false">rpc_b1f!H44</f>
        <v>67.488</v>
      </c>
      <c r="E8" s="22" t="n">
        <f aca="false">rpc_b2s!Q44</f>
        <v>304.7616</v>
      </c>
      <c r="F8" s="23" t="n">
        <f aca="false">rpc_b2s!R44</f>
        <v>17.5104</v>
      </c>
      <c r="G8" s="24" t="n">
        <f aca="false">rpc_b2f!H44</f>
        <v>67.488</v>
      </c>
      <c r="H8" s="19" t="n">
        <f aca="false">rpc_b3s!N44</f>
        <v>574.4736</v>
      </c>
      <c r="I8" s="22" t="n">
        <f aca="false">rpc_b3f!T45</f>
        <v>105.408</v>
      </c>
      <c r="J8" s="25" t="n">
        <f aca="false">rpc_b3f!U45</f>
        <v>69.552</v>
      </c>
      <c r="K8" s="19" t="n">
        <f aca="false">rpc_b1l!L44</f>
        <v>501.9648</v>
      </c>
      <c r="L8" s="24" t="n">
        <f aca="false">rpc_b2l!M44</f>
        <v>525.312</v>
      </c>
      <c r="M8" s="26" t="n">
        <f aca="false">rpc_b3l!N44</f>
        <v>959.136</v>
      </c>
      <c r="N8" s="27" t="n">
        <f aca="false">B8+D8+E8+G8+H8+I8+K8+L8+M8</f>
        <v>3415.056</v>
      </c>
      <c r="O8" s="28" t="n">
        <f aca="false">C8+F8+J8</f>
        <v>101.808</v>
      </c>
      <c r="P8" s="27" t="n">
        <f aca="false">N8+O8</f>
        <v>3516.864</v>
      </c>
    </row>
    <row r="9" customFormat="false" ht="12.75" hidden="false" customHeight="false" outlineLevel="0" collapsed="false">
      <c r="A9" s="18" t="s">
        <v>27</v>
      </c>
      <c r="B9" s="19" t="n">
        <f aca="false">rpc_b1s!Q47</f>
        <v>1236.096</v>
      </c>
      <c r="C9" s="20" t="n">
        <f aca="false">rpc_b1s!R47</f>
        <v>58.9824</v>
      </c>
      <c r="D9" s="21" t="n">
        <f aca="false">rpc_b1f!H47</f>
        <v>269.952</v>
      </c>
      <c r="E9" s="22" t="n">
        <f aca="false">rpc_b2s!Q47</f>
        <v>1219.0464</v>
      </c>
      <c r="F9" s="23" t="n">
        <f aca="false">rpc_b2s!R47</f>
        <v>70.0416</v>
      </c>
      <c r="G9" s="24" t="n">
        <f aca="false">rpc_b2f!H47</f>
        <v>269.952</v>
      </c>
      <c r="H9" s="19" t="n">
        <f aca="false">rpc_b3s!N47</f>
        <v>2297.8944</v>
      </c>
      <c r="I9" s="22" t="n">
        <f aca="false">rpc_b3f!T48</f>
        <v>421.632</v>
      </c>
      <c r="J9" s="25" t="n">
        <f aca="false">rpc_b3f!U48</f>
        <v>278.208</v>
      </c>
      <c r="K9" s="19" t="n">
        <f aca="false">rpc_b1l!L47</f>
        <v>2007.8592</v>
      </c>
      <c r="L9" s="24" t="n">
        <f aca="false">rpc_b2l!M47</f>
        <v>2101.248</v>
      </c>
      <c r="M9" s="26" t="n">
        <f aca="false">rpc_b3l!N47</f>
        <v>3836.544</v>
      </c>
      <c r="N9" s="27" t="n">
        <f aca="false">B9+D9+E9+G9+H9+I9+K9+L9+M9</f>
        <v>13660.224</v>
      </c>
      <c r="O9" s="28" t="n">
        <f aca="false">C9+F9+J9</f>
        <v>407.232</v>
      </c>
      <c r="P9" s="27" t="n">
        <f aca="false">N9+O9</f>
        <v>14067.456</v>
      </c>
    </row>
    <row r="10" customFormat="false" ht="12.75" hidden="false" customHeight="false" outlineLevel="0" collapsed="false">
      <c r="A10" s="18" t="s">
        <v>28</v>
      </c>
      <c r="B10" s="19" t="n">
        <f aca="false">rpc_b1s!Q62</f>
        <v>8817.6405888</v>
      </c>
      <c r="C10" s="29" t="n">
        <f aca="false">rpc_b1s!R62</f>
        <v>736.7350272</v>
      </c>
      <c r="D10" s="21" t="n">
        <f aca="false">rpc_b1f!H62</f>
        <v>1945.212096</v>
      </c>
      <c r="E10" s="22" t="n">
        <f aca="false">rpc_b2s!Q62</f>
        <v>8912.6434176</v>
      </c>
      <c r="F10" s="23" t="n">
        <f aca="false">rpc_b2s!R62</f>
        <v>811.4024448</v>
      </c>
      <c r="G10" s="24" t="n">
        <f aca="false">rpc_b2f!H62</f>
        <v>1946.488896</v>
      </c>
      <c r="H10" s="19" t="n">
        <f aca="false">rpc_b3s!N62</f>
        <v>15724.0688832</v>
      </c>
      <c r="I10" s="22" t="n">
        <f aca="false">rpc_b3f!T63</f>
        <v>3028.338816</v>
      </c>
      <c r="J10" s="25" t="n">
        <f aca="false">rpc_b3f!U63</f>
        <v>2028.543984</v>
      </c>
      <c r="K10" s="19" t="n">
        <f aca="false">rpc_b1l!L62</f>
        <v>13881.7991168</v>
      </c>
      <c r="L10" s="24" t="n">
        <f aca="false">rpc_b2l!M62</f>
        <v>14286.9009408</v>
      </c>
      <c r="M10" s="26" t="n">
        <f aca="false">rpc_b3l!N62</f>
        <v>23276.089152</v>
      </c>
      <c r="N10" s="27" t="n">
        <f aca="false">B10+D10+E10+G10+H10+I10+K10+L10+M10</f>
        <v>91819.1819072</v>
      </c>
      <c r="O10" s="28" t="n">
        <f aca="false">C10+F10+J10</f>
        <v>3576.681456</v>
      </c>
      <c r="P10" s="27" t="n">
        <f aca="false">N10+O10</f>
        <v>95395.8633632</v>
      </c>
    </row>
    <row r="11" customFormat="false" ht="13.5" hidden="false" customHeight="false" outlineLevel="0" collapsed="false">
      <c r="A11" s="30" t="s">
        <v>29</v>
      </c>
      <c r="B11" s="31" t="n">
        <f aca="false">rpc_b1s!Q66</f>
        <v>4944</v>
      </c>
      <c r="C11" s="32" t="n">
        <f aca="false">rpc_b1s!R66</f>
        <v>528</v>
      </c>
      <c r="D11" s="33" t="n">
        <f aca="false">rpc_b1f!H66</f>
        <v>960</v>
      </c>
      <c r="E11" s="34" t="n">
        <f aca="false">rpc_b2s!Q66</f>
        <v>4896</v>
      </c>
      <c r="F11" s="35" t="n">
        <f aca="false">rpc_b2s!R66</f>
        <v>576</v>
      </c>
      <c r="G11" s="36" t="n">
        <f aca="false">rpc_b2f!H66</f>
        <v>960</v>
      </c>
      <c r="H11" s="31" t="n">
        <f aca="false">rpc_b3s!N66</f>
        <v>6912</v>
      </c>
      <c r="I11" s="34" t="n">
        <f aca="false">rpc_b3f!T67</f>
        <v>1472</v>
      </c>
      <c r="J11" s="37" t="n">
        <f aca="false">rpc_b3f!U67</f>
        <v>900</v>
      </c>
      <c r="K11" s="31" t="n">
        <f aca="false">rpc_b1l!L66</f>
        <v>7680</v>
      </c>
      <c r="L11" s="36" t="n">
        <f aca="false">rpc_b2l!M66</f>
        <v>8256</v>
      </c>
      <c r="M11" s="38" t="n">
        <f aca="false">rpc_b3l!N66</f>
        <v>10496</v>
      </c>
      <c r="N11" s="39" t="n">
        <f aca="false">B11+D11+E11+G11+H11+I11+K11+L11+M11</f>
        <v>46576</v>
      </c>
      <c r="O11" s="40" t="n">
        <f aca="false">C11+F11+J11</f>
        <v>2004</v>
      </c>
      <c r="P11" s="39" t="n">
        <f aca="false">N11+O11</f>
        <v>48580</v>
      </c>
    </row>
  </sheetData>
  <mergeCells count="3">
    <mergeCell ref="B1:G1"/>
    <mergeCell ref="H1:J1"/>
    <mergeCell ref="K1:L1"/>
  </mergeCells>
  <printOptions headings="false" gridLines="false" gridLinesSet="true" horizontalCentered="false" verticalCentered="false"/>
  <pageMargins left="0.747916666666667" right="0.747916666666667" top="1.27013888888889" bottom="0.984027777777778" header="0.720138888888889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"Geneva,Bold"&amp;12RPC &amp;A&amp;R&amp;D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O23" activeCellId="0" sqref="O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12" min="2" style="0" width="8.7"/>
    <col collapsed="false" customWidth="true" hidden="false" outlineLevel="0" max="13" min="13" style="0" width="12.7"/>
  </cols>
  <sheetData>
    <row r="1" customFormat="false" ht="13.5" hidden="false" customHeight="false" outlineLevel="0" collapsed="false">
      <c r="A1" s="54" t="s">
        <v>276</v>
      </c>
      <c r="B1" s="55" t="s">
        <v>277</v>
      </c>
      <c r="C1" s="55" t="s">
        <v>278</v>
      </c>
      <c r="D1" s="55" t="s">
        <v>279</v>
      </c>
      <c r="E1" s="55" t="s">
        <v>280</v>
      </c>
      <c r="F1" s="55" t="s">
        <v>281</v>
      </c>
      <c r="G1" s="55" t="s">
        <v>282</v>
      </c>
      <c r="H1" s="55" t="s">
        <v>283</v>
      </c>
      <c r="I1" s="149" t="s">
        <v>284</v>
      </c>
      <c r="J1" s="55" t="s">
        <v>285</v>
      </c>
      <c r="K1" s="55" t="s">
        <v>286</v>
      </c>
      <c r="L1" s="55" t="s">
        <v>287</v>
      </c>
      <c r="M1" s="138" t="s">
        <v>20</v>
      </c>
    </row>
    <row r="2" customFormat="false" ht="13.5" hidden="false" customHeight="true" outlineLevel="0" collapsed="false">
      <c r="A2" s="59" t="s">
        <v>89</v>
      </c>
      <c r="B2" s="61" t="n">
        <v>1</v>
      </c>
      <c r="C2" s="61"/>
      <c r="D2" s="61" t="n">
        <v>2</v>
      </c>
      <c r="E2" s="61"/>
      <c r="F2" s="61" t="n">
        <v>3</v>
      </c>
      <c r="G2" s="61"/>
      <c r="H2" s="61" t="n">
        <v>4</v>
      </c>
      <c r="I2" s="65" t="n">
        <v>5</v>
      </c>
      <c r="J2" s="114" t="n">
        <v>6</v>
      </c>
      <c r="K2" s="114"/>
      <c r="L2" s="114" t="n">
        <v>7</v>
      </c>
      <c r="M2" s="161" t="s">
        <v>90</v>
      </c>
    </row>
    <row r="3" customFormat="false" ht="12.75" hidden="false" customHeight="false" outlineLevel="0" collapsed="false">
      <c r="A3" s="64" t="s">
        <v>92</v>
      </c>
      <c r="B3" s="61" t="n">
        <v>1</v>
      </c>
      <c r="C3" s="61"/>
      <c r="D3" s="61" t="n">
        <v>1</v>
      </c>
      <c r="E3" s="61"/>
      <c r="F3" s="61" t="n">
        <v>2</v>
      </c>
      <c r="G3" s="61"/>
      <c r="H3" s="61" t="n">
        <v>2</v>
      </c>
      <c r="I3" s="65" t="n">
        <v>3</v>
      </c>
      <c r="J3" s="114" t="n">
        <v>3</v>
      </c>
      <c r="K3" s="114"/>
      <c r="L3" s="114" t="n">
        <v>3</v>
      </c>
      <c r="M3" s="48"/>
    </row>
    <row r="4" customFormat="false" ht="12.75" hidden="false" customHeight="false" outlineLevel="0" collapsed="false">
      <c r="A4" s="66" t="s">
        <v>258</v>
      </c>
      <c r="B4" s="61" t="n">
        <v>2</v>
      </c>
      <c r="C4" s="61"/>
      <c r="D4" s="61" t="n">
        <v>2</v>
      </c>
      <c r="E4" s="61"/>
      <c r="F4" s="61" t="n">
        <v>2</v>
      </c>
      <c r="G4" s="61"/>
      <c r="H4" s="61" t="n">
        <v>2</v>
      </c>
      <c r="I4" s="65" t="n">
        <v>2</v>
      </c>
      <c r="J4" s="114" t="n">
        <v>2</v>
      </c>
      <c r="K4" s="114"/>
      <c r="L4" s="114" t="n">
        <v>2</v>
      </c>
      <c r="M4" s="48"/>
    </row>
    <row r="5" customFormat="false" ht="12.75" hidden="false" customHeight="false" outlineLevel="0" collapsed="false">
      <c r="A5" s="66" t="s">
        <v>259</v>
      </c>
      <c r="B5" s="61" t="n">
        <v>2</v>
      </c>
      <c r="C5" s="61"/>
      <c r="D5" s="61" t="n">
        <v>2</v>
      </c>
      <c r="E5" s="61"/>
      <c r="F5" s="61" t="n">
        <v>2</v>
      </c>
      <c r="G5" s="61"/>
      <c r="H5" s="61" t="n">
        <v>2</v>
      </c>
      <c r="I5" s="65" t="n">
        <v>2</v>
      </c>
      <c r="J5" s="114" t="n">
        <v>2</v>
      </c>
      <c r="K5" s="114"/>
      <c r="L5" s="114" t="n">
        <v>2</v>
      </c>
      <c r="M5" s="48"/>
    </row>
    <row r="6" customFormat="false" ht="12.75" hidden="false" customHeight="false" outlineLevel="0" collapsed="false">
      <c r="A6" s="66" t="s">
        <v>260</v>
      </c>
      <c r="B6" s="61" t="n">
        <v>2</v>
      </c>
      <c r="C6" s="61"/>
      <c r="D6" s="61" t="n">
        <v>2</v>
      </c>
      <c r="E6" s="61"/>
      <c r="F6" s="61" t="n">
        <v>2</v>
      </c>
      <c r="G6" s="61"/>
      <c r="H6" s="61" t="n">
        <v>2</v>
      </c>
      <c r="I6" s="65" t="n">
        <v>2</v>
      </c>
      <c r="J6" s="114" t="n">
        <v>2</v>
      </c>
      <c r="K6" s="114"/>
      <c r="L6" s="114" t="n">
        <v>2</v>
      </c>
      <c r="M6" s="48"/>
    </row>
    <row r="7" customFormat="false" ht="12.75" hidden="false" customHeight="false" outlineLevel="0" collapsed="false">
      <c r="A7" s="66" t="s">
        <v>261</v>
      </c>
      <c r="B7" s="61" t="n">
        <v>2</v>
      </c>
      <c r="C7" s="61"/>
      <c r="D7" s="61" t="n">
        <v>2</v>
      </c>
      <c r="E7" s="61"/>
      <c r="F7" s="61" t="n">
        <v>2</v>
      </c>
      <c r="G7" s="61"/>
      <c r="H7" s="61" t="n">
        <v>2</v>
      </c>
      <c r="I7" s="65" t="n">
        <v>2</v>
      </c>
      <c r="J7" s="114" t="n">
        <v>2</v>
      </c>
      <c r="K7" s="114"/>
      <c r="L7" s="114" t="n">
        <v>2</v>
      </c>
      <c r="M7" s="48"/>
    </row>
    <row r="8" customFormat="false" ht="12.75" hidden="false" customHeight="false" outlineLevel="0" collapsed="false">
      <c r="A8" s="66" t="s">
        <v>262</v>
      </c>
      <c r="B8" s="61" t="n">
        <v>2</v>
      </c>
      <c r="C8" s="61"/>
      <c r="D8" s="61" t="n">
        <v>2</v>
      </c>
      <c r="E8" s="61"/>
      <c r="F8" s="61" t="n">
        <v>2</v>
      </c>
      <c r="G8" s="61"/>
      <c r="H8" s="61" t="n">
        <v>2</v>
      </c>
      <c r="I8" s="65" t="n">
        <v>2</v>
      </c>
      <c r="J8" s="114" t="n">
        <v>2</v>
      </c>
      <c r="K8" s="114"/>
      <c r="L8" s="114" t="n">
        <v>2</v>
      </c>
      <c r="M8" s="48"/>
    </row>
    <row r="9" customFormat="false" ht="12.75" hidden="false" customHeight="false" outlineLevel="0" collapsed="false">
      <c r="A9" s="66" t="s">
        <v>263</v>
      </c>
      <c r="B9" s="61" t="n">
        <v>2</v>
      </c>
      <c r="C9" s="61"/>
      <c r="D9" s="61" t="n">
        <v>2</v>
      </c>
      <c r="E9" s="61"/>
      <c r="F9" s="61" t="n">
        <v>2</v>
      </c>
      <c r="G9" s="61"/>
      <c r="H9" s="61" t="n">
        <v>2</v>
      </c>
      <c r="I9" s="65" t="n">
        <v>2</v>
      </c>
      <c r="J9" s="114" t="n">
        <v>2</v>
      </c>
      <c r="K9" s="114"/>
      <c r="L9" s="114" t="n">
        <v>2</v>
      </c>
      <c r="M9" s="48"/>
    </row>
    <row r="10" customFormat="false" ht="12.75" hidden="false" customHeight="false" outlineLevel="0" collapsed="false">
      <c r="A10" s="66" t="s">
        <v>264</v>
      </c>
      <c r="B10" s="61" t="n">
        <v>2</v>
      </c>
      <c r="C10" s="61"/>
      <c r="D10" s="61" t="n">
        <v>2</v>
      </c>
      <c r="E10" s="61"/>
      <c r="F10" s="61" t="n">
        <v>2</v>
      </c>
      <c r="G10" s="61"/>
      <c r="H10" s="61" t="n">
        <v>2</v>
      </c>
      <c r="I10" s="65" t="n">
        <v>2</v>
      </c>
      <c r="J10" s="114" t="n">
        <v>2</v>
      </c>
      <c r="K10" s="114"/>
      <c r="L10" s="114" t="n">
        <v>2</v>
      </c>
      <c r="M10" s="48"/>
    </row>
    <row r="11" customFormat="false" ht="12.75" hidden="false" customHeight="false" outlineLevel="0" collapsed="false">
      <c r="A11" s="66" t="s">
        <v>265</v>
      </c>
      <c r="B11" s="61" t="n">
        <v>2</v>
      </c>
      <c r="C11" s="61"/>
      <c r="D11" s="61" t="n">
        <v>2</v>
      </c>
      <c r="E11" s="61"/>
      <c r="F11" s="61" t="n">
        <v>2</v>
      </c>
      <c r="G11" s="61"/>
      <c r="H11" s="61" t="n">
        <v>2</v>
      </c>
      <c r="I11" s="65" t="n">
        <v>2</v>
      </c>
      <c r="J11" s="114" t="n">
        <v>2</v>
      </c>
      <c r="K11" s="114"/>
      <c r="L11" s="114" t="n">
        <v>2</v>
      </c>
      <c r="M11" s="48"/>
    </row>
    <row r="12" customFormat="false" ht="13.5" hidden="false" customHeight="false" outlineLevel="0" collapsed="false">
      <c r="A12" s="67" t="s">
        <v>101</v>
      </c>
      <c r="B12" s="61" t="n">
        <f aca="false">SIGN(B4)+SIGN(B5)+SIGN(B6)+SIGN(B7)+SIGN(B8)+SIGN(B9)+SIGN(B10)+SIGN(B11)</f>
        <v>8</v>
      </c>
      <c r="C12" s="61"/>
      <c r="D12" s="61" t="n">
        <f aca="false">SIGN(D4)+SIGN(D5)+SIGN(D6)+SIGN(D7)+SIGN(D8)+SIGN(D9)+SIGN(D10)+SIGN(D11)</f>
        <v>8</v>
      </c>
      <c r="E12" s="61"/>
      <c r="F12" s="61" t="n">
        <f aca="false">SIGN(F4)+SIGN(F5)+SIGN(F6)+SIGN(F7)+SIGN(F8)+SIGN(F9)+SIGN(F10)+SIGN(F11)</f>
        <v>8</v>
      </c>
      <c r="G12" s="61"/>
      <c r="H12" s="61" t="n">
        <f aca="false">SIGN(H4)+SIGN(H5)+SIGN(H6)+SIGN(H7)+SIGN(H8)+SIGN(H9)+SIGN(H10)+SIGN(H11)</f>
        <v>8</v>
      </c>
      <c r="I12" s="65" t="n">
        <f aca="false">SIGN(I4)+SIGN(I5)+SIGN(I6)+SIGN(I7)+SIGN(I8)+SIGN(I9)+SIGN(I10)+SIGN(I11)</f>
        <v>8</v>
      </c>
      <c r="J12" s="61" t="n">
        <f aca="false">SIGN(J4)+SIGN(J5)+SIGN(J6)+SIGN(J7)+SIGN(J8)+SIGN(J9)+SIGN(J10)+SIGN(J11)</f>
        <v>8</v>
      </c>
      <c r="K12" s="61"/>
      <c r="L12" s="61" t="n">
        <f aca="false">SIGN(L4)+SIGN(L5)+SIGN(L6)+SIGN(L7)+SIGN(L8)+SIGN(L9)+SIGN(L10)+SIGN(L11)</f>
        <v>8</v>
      </c>
      <c r="M12" s="48"/>
    </row>
    <row r="13" customFormat="false" ht="13.5" hidden="false" customHeight="false" outlineLevel="0" collapsed="false">
      <c r="A13" s="68" t="s">
        <v>102</v>
      </c>
      <c r="B13" s="61" t="n">
        <f aca="false">SUM(B4:C11)</f>
        <v>16</v>
      </c>
      <c r="C13" s="61"/>
      <c r="D13" s="61" t="n">
        <f aca="false">SUM(D4:E11)</f>
        <v>16</v>
      </c>
      <c r="E13" s="61"/>
      <c r="F13" s="61" t="n">
        <f aca="false">SUM(F4:G11)</f>
        <v>16</v>
      </c>
      <c r="G13" s="61"/>
      <c r="H13" s="61" t="n">
        <f aca="false">SUM(H4:H11)</f>
        <v>16</v>
      </c>
      <c r="I13" s="65" t="n">
        <f aca="false">SUM(I4:I11)</f>
        <v>16</v>
      </c>
      <c r="J13" s="61" t="n">
        <f aca="false">SUM(J4:K11)</f>
        <v>16</v>
      </c>
      <c r="K13" s="61"/>
      <c r="L13" s="61" t="n">
        <f aca="false">SUM(L4:L11)</f>
        <v>16</v>
      </c>
      <c r="M13" s="124" t="n">
        <f aca="false">SUM(B13:L13)</f>
        <v>112</v>
      </c>
    </row>
    <row r="14" customFormat="false" ht="13.5" hidden="false" customHeight="false" outlineLevel="0" collapsed="false">
      <c r="A14" s="71" t="s">
        <v>103</v>
      </c>
      <c r="B14" s="72"/>
      <c r="C14" s="72"/>
      <c r="D14" s="72"/>
      <c r="E14" s="72"/>
      <c r="F14" s="72"/>
      <c r="G14" s="72"/>
      <c r="H14" s="72"/>
      <c r="I14" s="153"/>
      <c r="J14" s="72"/>
      <c r="K14" s="72"/>
      <c r="L14" s="162"/>
      <c r="M14" s="141"/>
    </row>
    <row r="15" customFormat="false" ht="13.5" hidden="false" customHeight="false" outlineLevel="0" collapsed="false">
      <c r="A15" s="74" t="s">
        <v>104</v>
      </c>
      <c r="B15" s="74"/>
      <c r="C15" s="140"/>
      <c r="D15" s="74"/>
      <c r="E15" s="140"/>
      <c r="F15" s="74"/>
      <c r="G15" s="140"/>
      <c r="H15" s="76"/>
      <c r="I15" s="140"/>
      <c r="J15" s="142"/>
      <c r="K15" s="143"/>
      <c r="L15" s="163"/>
      <c r="M15" s="48"/>
    </row>
    <row r="16" customFormat="false" ht="13.5" hidden="false" customHeight="false" outlineLevel="0" collapsed="false">
      <c r="A16" s="77" t="s">
        <v>105</v>
      </c>
      <c r="B16" s="60" t="s">
        <v>266</v>
      </c>
      <c r="C16" s="65" t="s">
        <v>266</v>
      </c>
      <c r="D16" s="60" t="s">
        <v>266</v>
      </c>
      <c r="E16" s="65" t="s">
        <v>266</v>
      </c>
      <c r="F16" s="60" t="s">
        <v>266</v>
      </c>
      <c r="G16" s="65" t="s">
        <v>266</v>
      </c>
      <c r="H16" s="61" t="s">
        <v>267</v>
      </c>
      <c r="I16" s="65" t="s">
        <v>267</v>
      </c>
      <c r="J16" s="60" t="s">
        <v>268</v>
      </c>
      <c r="K16" s="65" t="s">
        <v>268</v>
      </c>
      <c r="L16" s="61" t="s">
        <v>288</v>
      </c>
      <c r="M16" s="48"/>
    </row>
    <row r="17" customFormat="false" ht="13.5" hidden="false" customHeight="false" outlineLevel="0" collapsed="false">
      <c r="A17" s="67" t="s">
        <v>112</v>
      </c>
      <c r="B17" s="60" t="n">
        <v>16</v>
      </c>
      <c r="C17" s="65" t="n">
        <v>16</v>
      </c>
      <c r="D17" s="60" t="n">
        <v>16</v>
      </c>
      <c r="E17" s="65" t="n">
        <v>16</v>
      </c>
      <c r="F17" s="60" t="n">
        <v>16</v>
      </c>
      <c r="G17" s="65" t="n">
        <v>16</v>
      </c>
      <c r="H17" s="61" t="n">
        <v>16</v>
      </c>
      <c r="I17" s="65" t="n">
        <v>16</v>
      </c>
      <c r="J17" s="60" t="n">
        <v>16</v>
      </c>
      <c r="K17" s="65" t="n">
        <v>16</v>
      </c>
      <c r="L17" s="61" t="n">
        <v>16</v>
      </c>
      <c r="M17" s="124" t="n">
        <f aca="false">SUM(B17:L17)</f>
        <v>176</v>
      </c>
    </row>
    <row r="18" customFormat="false" ht="12.75" hidden="false" customHeight="false" outlineLevel="0" collapsed="false">
      <c r="A18" s="79" t="s">
        <v>113</v>
      </c>
      <c r="B18" s="82" t="s">
        <v>269</v>
      </c>
      <c r="C18" s="82"/>
      <c r="D18" s="82" t="s">
        <v>270</v>
      </c>
      <c r="E18" s="82"/>
      <c r="F18" s="82" t="s">
        <v>271</v>
      </c>
      <c r="G18" s="82"/>
      <c r="H18" s="82" t="s">
        <v>272</v>
      </c>
      <c r="I18" s="134" t="s">
        <v>273</v>
      </c>
      <c r="J18" s="82" t="s">
        <v>274</v>
      </c>
      <c r="K18" s="82"/>
      <c r="L18" s="82"/>
      <c r="M18" s="48"/>
    </row>
    <row r="19" customFormat="false" ht="13.5" hidden="false" customHeight="false" outlineLevel="0" collapsed="false">
      <c r="A19" s="71" t="s">
        <v>275</v>
      </c>
      <c r="B19" s="72"/>
      <c r="C19" s="72"/>
      <c r="D19" s="72"/>
      <c r="E19" s="72"/>
      <c r="F19" s="72"/>
      <c r="G19" s="72"/>
      <c r="H19" s="72"/>
      <c r="I19" s="153"/>
      <c r="J19" s="72"/>
      <c r="K19" s="72"/>
      <c r="L19" s="162"/>
      <c r="M19" s="48"/>
    </row>
    <row r="20" customFormat="false" ht="13.5" hidden="false" customHeight="false" outlineLevel="0" collapsed="false">
      <c r="A20" s="83" t="s">
        <v>120</v>
      </c>
      <c r="B20" s="84" t="n">
        <v>2</v>
      </c>
      <c r="C20" s="86" t="n">
        <v>2</v>
      </c>
      <c r="D20" s="84" t="n">
        <v>2</v>
      </c>
      <c r="E20" s="86" t="n">
        <v>2</v>
      </c>
      <c r="F20" s="84" t="n">
        <v>2</v>
      </c>
      <c r="G20" s="86" t="n">
        <v>2</v>
      </c>
      <c r="H20" s="87" t="n">
        <v>2</v>
      </c>
      <c r="I20" s="86" t="n">
        <v>2</v>
      </c>
      <c r="J20" s="84" t="n">
        <v>2</v>
      </c>
      <c r="K20" s="86" t="n">
        <v>2</v>
      </c>
      <c r="L20" s="87" t="n">
        <v>2</v>
      </c>
      <c r="M20" s="48"/>
    </row>
    <row r="21" customFormat="false" ht="12.75" hidden="false" customHeight="false" outlineLevel="0" collapsed="false">
      <c r="A21" s="88" t="s">
        <v>121</v>
      </c>
      <c r="B21" s="60" t="n">
        <v>870</v>
      </c>
      <c r="C21" s="65" t="n">
        <v>870</v>
      </c>
      <c r="D21" s="60" t="n">
        <v>870</v>
      </c>
      <c r="E21" s="65" t="n">
        <v>870</v>
      </c>
      <c r="F21" s="60" t="n">
        <v>870</v>
      </c>
      <c r="G21" s="65" t="n">
        <v>870</v>
      </c>
      <c r="H21" s="61" t="n">
        <v>1200</v>
      </c>
      <c r="I21" s="65" t="n">
        <v>1200</v>
      </c>
      <c r="J21" s="60" t="n">
        <v>750</v>
      </c>
      <c r="K21" s="65" t="n">
        <v>750</v>
      </c>
      <c r="L21" s="61" t="n">
        <v>480</v>
      </c>
      <c r="M21" s="48"/>
    </row>
    <row r="22" customFormat="false" ht="12.75" hidden="false" customHeight="false" outlineLevel="0" collapsed="false">
      <c r="A22" s="88" t="s">
        <v>122</v>
      </c>
      <c r="B22" s="84" t="n">
        <v>3680</v>
      </c>
      <c r="C22" s="86" t="n">
        <v>3680</v>
      </c>
      <c r="D22" s="84" t="n">
        <v>3680</v>
      </c>
      <c r="E22" s="86" t="n">
        <v>3680</v>
      </c>
      <c r="F22" s="84" t="n">
        <v>3680</v>
      </c>
      <c r="G22" s="86" t="n">
        <v>3680</v>
      </c>
      <c r="H22" s="87" t="n">
        <v>3680</v>
      </c>
      <c r="I22" s="86" t="n">
        <v>3680</v>
      </c>
      <c r="J22" s="84" t="n">
        <v>3680</v>
      </c>
      <c r="K22" s="86" t="n">
        <v>3680</v>
      </c>
      <c r="L22" s="87" t="n">
        <v>3280</v>
      </c>
      <c r="M22" s="48"/>
    </row>
    <row r="23" customFormat="false" ht="12.75" hidden="false" customHeight="false" outlineLevel="0" collapsed="false">
      <c r="A23" s="88" t="s">
        <v>123</v>
      </c>
      <c r="B23" s="84" t="n">
        <f aca="false">B22-2*120</f>
        <v>3440</v>
      </c>
      <c r="C23" s="85" t="n">
        <f aca="false">C22-2*120</f>
        <v>3440</v>
      </c>
      <c r="D23" s="84" t="n">
        <f aca="false">D22-2*120</f>
        <v>3440</v>
      </c>
      <c r="E23" s="85" t="n">
        <f aca="false">E22-2*120</f>
        <v>3440</v>
      </c>
      <c r="F23" s="84" t="n">
        <f aca="false">F22-2*120</f>
        <v>3440</v>
      </c>
      <c r="G23" s="85" t="n">
        <f aca="false">G22-2*120</f>
        <v>3440</v>
      </c>
      <c r="H23" s="87" t="n">
        <f aca="false">H22-2*120</f>
        <v>3440</v>
      </c>
      <c r="I23" s="86" t="n">
        <f aca="false">I22-2*120</f>
        <v>3440</v>
      </c>
      <c r="J23" s="84" t="n">
        <f aca="false">J22-2*120</f>
        <v>3440</v>
      </c>
      <c r="K23" s="85" t="n">
        <f aca="false">K22-2*120</f>
        <v>3440</v>
      </c>
      <c r="L23" s="87" t="n">
        <f aca="false">L22-2*120</f>
        <v>3040</v>
      </c>
      <c r="M23" s="48"/>
    </row>
    <row r="24" customFormat="false" ht="12.75" hidden="false" customHeight="false" outlineLevel="0" collapsed="false">
      <c r="A24" s="88" t="s">
        <v>124</v>
      </c>
      <c r="B24" s="90"/>
      <c r="C24" s="92"/>
      <c r="D24" s="90"/>
      <c r="E24" s="92"/>
      <c r="F24" s="90"/>
      <c r="G24" s="92"/>
      <c r="H24" s="93"/>
      <c r="I24" s="92"/>
      <c r="J24" s="145"/>
      <c r="K24" s="146"/>
      <c r="L24" s="164"/>
      <c r="M24" s="48"/>
    </row>
    <row r="25" customFormat="false" ht="12.75" hidden="false" customHeight="false" outlineLevel="0" collapsed="false">
      <c r="A25" s="88" t="s">
        <v>125</v>
      </c>
      <c r="B25" s="90" t="n">
        <v>7455.5</v>
      </c>
      <c r="C25" s="92" t="n">
        <v>7455.5</v>
      </c>
      <c r="D25" s="90" t="n">
        <v>7455.5</v>
      </c>
      <c r="E25" s="92" t="n">
        <v>7455.5</v>
      </c>
      <c r="F25" s="90" t="n">
        <v>7455.5</v>
      </c>
      <c r="G25" s="92" t="n">
        <v>7455.5</v>
      </c>
      <c r="H25" s="93" t="n">
        <v>7455.5</v>
      </c>
      <c r="I25" s="92" t="n">
        <v>7455.5</v>
      </c>
      <c r="J25" s="90" t="n">
        <v>7455.5</v>
      </c>
      <c r="K25" s="92" t="n">
        <v>7455.5</v>
      </c>
      <c r="L25" s="93" t="n">
        <v>7583.5</v>
      </c>
      <c r="M25" s="48"/>
    </row>
    <row r="26" customFormat="false" ht="12.75" hidden="false" customHeight="false" outlineLevel="0" collapsed="false">
      <c r="A26" s="88" t="s">
        <v>126</v>
      </c>
      <c r="B26" s="94" t="s">
        <v>127</v>
      </c>
      <c r="C26" s="95" t="s">
        <v>128</v>
      </c>
      <c r="D26" s="94" t="s">
        <v>127</v>
      </c>
      <c r="E26" s="95" t="s">
        <v>128</v>
      </c>
      <c r="F26" s="94" t="s">
        <v>127</v>
      </c>
      <c r="G26" s="95" t="s">
        <v>128</v>
      </c>
      <c r="H26" s="97" t="s">
        <v>127</v>
      </c>
      <c r="I26" s="96" t="s">
        <v>127</v>
      </c>
      <c r="J26" s="94" t="s">
        <v>127</v>
      </c>
      <c r="K26" s="95" t="s">
        <v>128</v>
      </c>
      <c r="L26" s="97" t="s">
        <v>127</v>
      </c>
      <c r="M26" s="48"/>
    </row>
    <row r="27" customFormat="false" ht="12.75" hidden="false" customHeight="false" outlineLevel="0" collapsed="false">
      <c r="A27" s="88" t="s">
        <v>129</v>
      </c>
      <c r="B27" s="94" t="s">
        <v>127</v>
      </c>
      <c r="C27" s="95" t="s">
        <v>128</v>
      </c>
      <c r="D27" s="94" t="s">
        <v>127</v>
      </c>
      <c r="E27" s="95" t="s">
        <v>128</v>
      </c>
      <c r="F27" s="94" t="s">
        <v>127</v>
      </c>
      <c r="G27" s="95" t="s">
        <v>128</v>
      </c>
      <c r="H27" s="97" t="s">
        <v>127</v>
      </c>
      <c r="I27" s="96" t="s">
        <v>127</v>
      </c>
      <c r="J27" s="94" t="s">
        <v>127</v>
      </c>
      <c r="K27" s="95" t="s">
        <v>128</v>
      </c>
      <c r="L27" s="97" t="s">
        <v>127</v>
      </c>
      <c r="M27" s="48"/>
    </row>
    <row r="28" customFormat="false" ht="11.25" hidden="false" customHeight="true" outlineLevel="0" collapsed="false">
      <c r="A28" s="88" t="s">
        <v>130</v>
      </c>
      <c r="B28" s="98" t="n">
        <v>150</v>
      </c>
      <c r="C28" s="99" t="n">
        <f aca="false">B28+B21-60+2.3</f>
        <v>962.3</v>
      </c>
      <c r="D28" s="98" t="n">
        <v>1850</v>
      </c>
      <c r="E28" s="99" t="n">
        <f aca="false">D28+D21-60+2.3</f>
        <v>2662.3</v>
      </c>
      <c r="F28" s="98" t="n">
        <v>3550</v>
      </c>
      <c r="G28" s="99" t="n">
        <f aca="false">F28+F21-60+2.3</f>
        <v>4362.3</v>
      </c>
      <c r="H28" s="101" t="n">
        <v>5250</v>
      </c>
      <c r="I28" s="100" t="n">
        <v>6470</v>
      </c>
      <c r="J28" s="98" t="n">
        <v>7690</v>
      </c>
      <c r="K28" s="99" t="n">
        <f aca="false">J28+J21-60+2.3</f>
        <v>8382.3</v>
      </c>
      <c r="L28" s="101" t="n">
        <v>9180</v>
      </c>
      <c r="M28" s="48"/>
    </row>
    <row r="29" customFormat="false" ht="13.5" hidden="false" customHeight="false" outlineLevel="0" collapsed="false">
      <c r="A29" s="102" t="s">
        <v>131</v>
      </c>
      <c r="B29" s="103"/>
      <c r="C29" s="103"/>
      <c r="D29" s="103"/>
      <c r="E29" s="103"/>
      <c r="F29" s="103"/>
      <c r="G29" s="103"/>
      <c r="H29" s="102"/>
      <c r="I29" s="102"/>
      <c r="J29" s="103"/>
      <c r="K29" s="103"/>
      <c r="L29" s="165"/>
      <c r="M29" s="48"/>
    </row>
    <row r="30" customFormat="false" ht="13.5" hidden="false" customHeight="false" outlineLevel="0" collapsed="false">
      <c r="A30" s="105" t="s">
        <v>132</v>
      </c>
      <c r="B30" s="106" t="n">
        <v>26.44</v>
      </c>
      <c r="C30" s="108" t="n">
        <v>26.44</v>
      </c>
      <c r="D30" s="106" t="n">
        <v>26.44</v>
      </c>
      <c r="E30" s="108" t="n">
        <v>26.44</v>
      </c>
      <c r="F30" s="106" t="n">
        <v>26.44</v>
      </c>
      <c r="G30" s="108" t="n">
        <v>26.44</v>
      </c>
      <c r="H30" s="109" t="n">
        <v>29.4</v>
      </c>
      <c r="I30" s="108" t="n">
        <v>29.4</v>
      </c>
      <c r="J30" s="106" t="n">
        <v>30.25</v>
      </c>
      <c r="K30" s="108" t="n">
        <v>30.25</v>
      </c>
      <c r="L30" s="109" t="n">
        <v>28.5</v>
      </c>
      <c r="M30" s="48"/>
    </row>
    <row r="31" customFormat="false" ht="12.75" hidden="false" customHeight="false" outlineLevel="0" collapsed="false">
      <c r="A31" s="105" t="s">
        <v>133</v>
      </c>
      <c r="B31" s="106" t="n">
        <v>26.59</v>
      </c>
      <c r="C31" s="108" t="n">
        <v>26.59</v>
      </c>
      <c r="D31" s="106" t="n">
        <v>26.59</v>
      </c>
      <c r="E31" s="108" t="n">
        <v>26.59</v>
      </c>
      <c r="F31" s="106" t="n">
        <v>26.59</v>
      </c>
      <c r="G31" s="108" t="n">
        <v>26.59</v>
      </c>
      <c r="H31" s="109" t="n">
        <v>26.59</v>
      </c>
      <c r="I31" s="108" t="n">
        <v>26.59</v>
      </c>
      <c r="J31" s="106" t="n">
        <v>26.59</v>
      </c>
      <c r="K31" s="108" t="n">
        <v>26.59</v>
      </c>
      <c r="L31" s="109" t="n">
        <v>26.82</v>
      </c>
      <c r="M31" s="48"/>
    </row>
    <row r="32" customFormat="false" ht="12.75" hidden="false" customHeight="false" outlineLevel="0" collapsed="false">
      <c r="A32" s="110" t="s">
        <v>134</v>
      </c>
      <c r="B32" s="111" t="n">
        <v>64</v>
      </c>
      <c r="C32" s="113" t="n">
        <v>64</v>
      </c>
      <c r="D32" s="111" t="n">
        <v>64</v>
      </c>
      <c r="E32" s="113" t="n">
        <v>64</v>
      </c>
      <c r="F32" s="111" t="n">
        <v>64</v>
      </c>
      <c r="G32" s="113" t="n">
        <v>64</v>
      </c>
      <c r="H32" s="114" t="n">
        <v>80</v>
      </c>
      <c r="I32" s="113" t="n">
        <v>80</v>
      </c>
      <c r="J32" s="111" t="n">
        <v>48</v>
      </c>
      <c r="K32" s="113" t="n">
        <v>48</v>
      </c>
      <c r="L32" s="114" t="n">
        <v>32</v>
      </c>
      <c r="M32" s="141"/>
    </row>
    <row r="33" customFormat="false" ht="12.75" hidden="false" customHeight="false" outlineLevel="0" collapsed="false">
      <c r="A33" s="110" t="s">
        <v>135</v>
      </c>
      <c r="B33" s="111" t="n">
        <v>128</v>
      </c>
      <c r="C33" s="113" t="n">
        <v>128</v>
      </c>
      <c r="D33" s="111" t="n">
        <v>128</v>
      </c>
      <c r="E33" s="113" t="n">
        <v>128</v>
      </c>
      <c r="F33" s="111" t="n">
        <v>128</v>
      </c>
      <c r="G33" s="113" t="n">
        <v>128</v>
      </c>
      <c r="H33" s="114" t="n">
        <v>128</v>
      </c>
      <c r="I33" s="113" t="n">
        <v>128</v>
      </c>
      <c r="J33" s="111" t="n">
        <v>128</v>
      </c>
      <c r="K33" s="113" t="n">
        <v>128</v>
      </c>
      <c r="L33" s="114" t="n">
        <v>112</v>
      </c>
      <c r="M33" s="141"/>
    </row>
    <row r="34" customFormat="false" ht="12.75" hidden="false" customHeight="false" outlineLevel="0" collapsed="false">
      <c r="A34" s="110" t="s">
        <v>136</v>
      </c>
      <c r="B34" s="111" t="n">
        <f aca="false">B32*B20</f>
        <v>128</v>
      </c>
      <c r="C34" s="113" t="n">
        <f aca="false">C32*C20</f>
        <v>128</v>
      </c>
      <c r="D34" s="111" t="n">
        <f aca="false">D32*D20</f>
        <v>128</v>
      </c>
      <c r="E34" s="113" t="n">
        <f aca="false">E32*E20</f>
        <v>128</v>
      </c>
      <c r="F34" s="111" t="n">
        <f aca="false">F32*F20</f>
        <v>128</v>
      </c>
      <c r="G34" s="113" t="n">
        <f aca="false">G32*G20</f>
        <v>128</v>
      </c>
      <c r="H34" s="114" t="n">
        <f aca="false">H32*H20</f>
        <v>160</v>
      </c>
      <c r="I34" s="113" t="n">
        <f aca="false">I32*I20</f>
        <v>160</v>
      </c>
      <c r="J34" s="111" t="n">
        <f aca="false">J32*J20</f>
        <v>96</v>
      </c>
      <c r="K34" s="113" t="n">
        <f aca="false">K32*K20</f>
        <v>96</v>
      </c>
      <c r="L34" s="114" t="n">
        <f aca="false">L32*L20</f>
        <v>64</v>
      </c>
      <c r="M34" s="141"/>
    </row>
    <row r="35" customFormat="false" ht="12.75" hidden="false" customHeight="false" outlineLevel="0" collapsed="false">
      <c r="A35" s="110" t="s">
        <v>137</v>
      </c>
      <c r="B35" s="111" t="n">
        <f aca="false">B33*B20</f>
        <v>256</v>
      </c>
      <c r="C35" s="113" t="n">
        <f aca="false">C33*C20</f>
        <v>256</v>
      </c>
      <c r="D35" s="111" t="n">
        <f aca="false">D33*D20</f>
        <v>256</v>
      </c>
      <c r="E35" s="113" t="n">
        <f aca="false">E33*E20</f>
        <v>256</v>
      </c>
      <c r="F35" s="111" t="n">
        <f aca="false">F33*F20</f>
        <v>256</v>
      </c>
      <c r="G35" s="113" t="n">
        <f aca="false">G33*G20</f>
        <v>256</v>
      </c>
      <c r="H35" s="114" t="n">
        <f aca="false">H33*H20</f>
        <v>256</v>
      </c>
      <c r="I35" s="113" t="n">
        <f aca="false">I33*I20</f>
        <v>256</v>
      </c>
      <c r="J35" s="111" t="n">
        <f aca="false">J33*J20</f>
        <v>256</v>
      </c>
      <c r="K35" s="113" t="n">
        <f aca="false">K33*K20</f>
        <v>256</v>
      </c>
      <c r="L35" s="114" t="n">
        <f aca="false">L33*L20</f>
        <v>224</v>
      </c>
      <c r="M35" s="141"/>
    </row>
    <row r="36" customFormat="false" ht="12.75" hidden="false" customHeight="false" outlineLevel="0" collapsed="false">
      <c r="A36" s="110" t="s">
        <v>138</v>
      </c>
      <c r="B36" s="114" t="n">
        <f aca="false">B34+C34</f>
        <v>256</v>
      </c>
      <c r="C36" s="114"/>
      <c r="D36" s="114" t="n">
        <f aca="false">D34+E34</f>
        <v>256</v>
      </c>
      <c r="E36" s="114"/>
      <c r="F36" s="114" t="n">
        <f aca="false">F34+G34</f>
        <v>256</v>
      </c>
      <c r="G36" s="114"/>
      <c r="H36" s="114" t="n">
        <f aca="false">H34</f>
        <v>160</v>
      </c>
      <c r="I36" s="113" t="n">
        <f aca="false">I34</f>
        <v>160</v>
      </c>
      <c r="J36" s="114" t="n">
        <f aca="false">J34+K34</f>
        <v>192</v>
      </c>
      <c r="K36" s="114"/>
      <c r="L36" s="114" t="n">
        <f aca="false">L34</f>
        <v>64</v>
      </c>
      <c r="M36" s="141"/>
    </row>
    <row r="37" customFormat="false" ht="13.5" hidden="false" customHeight="false" outlineLevel="0" collapsed="false">
      <c r="A37" s="110" t="s">
        <v>139</v>
      </c>
      <c r="B37" s="114" t="n">
        <f aca="false">B35+C35</f>
        <v>512</v>
      </c>
      <c r="C37" s="114"/>
      <c r="D37" s="114" t="n">
        <f aca="false">D35+E35</f>
        <v>512</v>
      </c>
      <c r="E37" s="114"/>
      <c r="F37" s="114" t="n">
        <f aca="false">F35+G35</f>
        <v>512</v>
      </c>
      <c r="G37" s="114"/>
      <c r="H37" s="114" t="n">
        <f aca="false">H35</f>
        <v>256</v>
      </c>
      <c r="I37" s="113" t="n">
        <f aca="false">I35</f>
        <v>256</v>
      </c>
      <c r="J37" s="114" t="n">
        <f aca="false">J35+K35</f>
        <v>512</v>
      </c>
      <c r="K37" s="114"/>
      <c r="L37" s="114" t="n">
        <f aca="false">L35</f>
        <v>224</v>
      </c>
      <c r="M37" s="141"/>
    </row>
    <row r="38" customFormat="false" ht="13.5" hidden="false" customHeight="false" outlineLevel="0" collapsed="false">
      <c r="A38" s="115" t="s">
        <v>140</v>
      </c>
      <c r="B38" s="114" t="n">
        <f aca="false">(B36)*B13</f>
        <v>4096</v>
      </c>
      <c r="C38" s="114"/>
      <c r="D38" s="114" t="n">
        <f aca="false">(D36)*D13</f>
        <v>4096</v>
      </c>
      <c r="E38" s="114"/>
      <c r="F38" s="114" t="n">
        <f aca="false">(F36)*F13</f>
        <v>4096</v>
      </c>
      <c r="G38" s="114"/>
      <c r="H38" s="114" t="n">
        <f aca="false">(H36)*H13</f>
        <v>2560</v>
      </c>
      <c r="I38" s="113" t="n">
        <f aca="false">(I36)*I13</f>
        <v>2560</v>
      </c>
      <c r="J38" s="114" t="n">
        <f aca="false">(J36)*J13</f>
        <v>3072</v>
      </c>
      <c r="K38" s="114"/>
      <c r="L38" s="114" t="n">
        <f aca="false">L36*L13</f>
        <v>1024</v>
      </c>
      <c r="M38" s="124" t="n">
        <f aca="false">SUM(B38:L38)</f>
        <v>21504</v>
      </c>
    </row>
    <row r="39" customFormat="false" ht="13.5" hidden="false" customHeight="false" outlineLevel="0" collapsed="false">
      <c r="A39" s="115" t="s">
        <v>141</v>
      </c>
      <c r="B39" s="114" t="n">
        <f aca="false">(B37)*B13</f>
        <v>8192</v>
      </c>
      <c r="C39" s="114"/>
      <c r="D39" s="114" t="n">
        <f aca="false">(D37)*D13</f>
        <v>8192</v>
      </c>
      <c r="E39" s="114"/>
      <c r="F39" s="114" t="n">
        <f aca="false">(F37)*F13</f>
        <v>8192</v>
      </c>
      <c r="G39" s="114"/>
      <c r="H39" s="114" t="n">
        <f aca="false">(H37)*H13</f>
        <v>4096</v>
      </c>
      <c r="I39" s="113" t="n">
        <f aca="false">(I37)*I13</f>
        <v>4096</v>
      </c>
      <c r="J39" s="114" t="n">
        <f aca="false">(J37)*J13</f>
        <v>8192</v>
      </c>
      <c r="K39" s="114"/>
      <c r="L39" s="114" t="n">
        <f aca="false">L37*L13</f>
        <v>3584</v>
      </c>
      <c r="M39" s="124" t="n">
        <f aca="false">SUM(B39:L39)</f>
        <v>44544</v>
      </c>
    </row>
    <row r="40" customFormat="false" ht="13.5" hidden="false" customHeight="false" outlineLevel="0" collapsed="false">
      <c r="A40" s="115" t="s">
        <v>25</v>
      </c>
      <c r="B40" s="117" t="n">
        <f aca="false">B38+B39</f>
        <v>12288</v>
      </c>
      <c r="C40" s="117"/>
      <c r="D40" s="117" t="n">
        <f aca="false">D38+D39</f>
        <v>12288</v>
      </c>
      <c r="E40" s="117"/>
      <c r="F40" s="117" t="n">
        <f aca="false">F38+F39</f>
        <v>12288</v>
      </c>
      <c r="G40" s="117"/>
      <c r="H40" s="117" t="n">
        <f aca="false">H38+H39</f>
        <v>6656</v>
      </c>
      <c r="I40" s="159" t="n">
        <f aca="false">I38+I39</f>
        <v>6656</v>
      </c>
      <c r="J40" s="117" t="n">
        <f aca="false">J38+J39</f>
        <v>11264</v>
      </c>
      <c r="K40" s="117"/>
      <c r="L40" s="117" t="n">
        <f aca="false">L38+L39</f>
        <v>4608</v>
      </c>
      <c r="M40" s="124" t="n">
        <f aca="false">SUM(B40:L40)</f>
        <v>66048</v>
      </c>
    </row>
    <row r="41" customFormat="false" ht="13.5" hidden="false" customHeight="false" outlineLevel="0" collapsed="false">
      <c r="A41" s="71" t="s">
        <v>142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60"/>
      <c r="M41" s="141"/>
    </row>
    <row r="42" customFormat="false" ht="13.5" hidden="false" customHeight="false" outlineLevel="0" collapsed="false">
      <c r="A42" s="0" t="s">
        <v>143</v>
      </c>
      <c r="B42" s="121" t="n">
        <f aca="false">B21*B23/1000000</f>
        <v>2.9928</v>
      </c>
      <c r="C42" s="122" t="n">
        <f aca="false">C21*C23/1000000</f>
        <v>2.9928</v>
      </c>
      <c r="D42" s="121" t="n">
        <f aca="false">D21*D23/1000000</f>
        <v>2.9928</v>
      </c>
      <c r="E42" s="122" t="n">
        <f aca="false">E21*E23/1000000</f>
        <v>2.9928</v>
      </c>
      <c r="F42" s="121" t="n">
        <f aca="false">F21*F23/1000000</f>
        <v>2.9928</v>
      </c>
      <c r="G42" s="122" t="n">
        <f aca="false">G21*G23/1000000</f>
        <v>2.9928</v>
      </c>
      <c r="H42" s="123" t="n">
        <f aca="false">H21*H23/1000000</f>
        <v>4.128</v>
      </c>
      <c r="I42" s="123" t="n">
        <f aca="false">I21*I23/1000000</f>
        <v>4.128</v>
      </c>
      <c r="J42" s="121" t="n">
        <f aca="false">J21*J23/1000000</f>
        <v>2.58</v>
      </c>
      <c r="K42" s="122" t="n">
        <f aca="false">K21*K23/1000000</f>
        <v>2.58</v>
      </c>
      <c r="L42" s="123" t="n">
        <f aca="false">L21*L23/1000000</f>
        <v>1.4592</v>
      </c>
    </row>
    <row r="43" customFormat="false" ht="13.5" hidden="false" customHeight="false" outlineLevel="0" collapsed="false">
      <c r="A43" s="0" t="s">
        <v>144</v>
      </c>
      <c r="B43" s="123" t="n">
        <f aca="false">B42+C42</f>
        <v>5.9856</v>
      </c>
      <c r="C43" s="123"/>
      <c r="D43" s="123" t="n">
        <f aca="false">D42+E42</f>
        <v>5.9856</v>
      </c>
      <c r="E43" s="123"/>
      <c r="F43" s="123" t="n">
        <f aca="false">F42+G42</f>
        <v>5.9856</v>
      </c>
      <c r="G43" s="123"/>
      <c r="H43" s="123" t="n">
        <f aca="false">H42</f>
        <v>4.128</v>
      </c>
      <c r="I43" s="123" t="n">
        <f aca="false">I42</f>
        <v>4.128</v>
      </c>
      <c r="J43" s="123" t="n">
        <f aca="false">J42+K42</f>
        <v>5.16</v>
      </c>
      <c r="K43" s="123"/>
      <c r="L43" s="123" t="n">
        <f aca="false">L42</f>
        <v>1.4592</v>
      </c>
    </row>
    <row r="44" customFormat="false" ht="13.5" hidden="false" customHeight="false" outlineLevel="0" collapsed="false">
      <c r="A44" s="0" t="s">
        <v>145</v>
      </c>
      <c r="B44" s="123" t="n">
        <f aca="false">B43*B13</f>
        <v>95.7696</v>
      </c>
      <c r="C44" s="123"/>
      <c r="D44" s="123" t="n">
        <f aca="false">D43*D13</f>
        <v>95.7696</v>
      </c>
      <c r="E44" s="123"/>
      <c r="F44" s="123" t="n">
        <f aca="false">F43*F13</f>
        <v>95.7696</v>
      </c>
      <c r="G44" s="123"/>
      <c r="H44" s="123" t="n">
        <f aca="false">H43*H13</f>
        <v>66.048</v>
      </c>
      <c r="I44" s="123" t="n">
        <f aca="false">I43*I13</f>
        <v>66.048</v>
      </c>
      <c r="J44" s="123" t="n">
        <f aca="false">J43*J13</f>
        <v>82.56</v>
      </c>
      <c r="K44" s="123"/>
      <c r="L44" s="123" t="n">
        <f aca="false">L43*L13</f>
        <v>23.3472</v>
      </c>
      <c r="M44" s="124" t="n">
        <f aca="false">SUM(B44:L44)</f>
        <v>525.312</v>
      </c>
    </row>
    <row r="45" customFormat="false" ht="12.75" hidden="false" customHeight="false" outlineLevel="0" collapsed="false">
      <c r="A45" s="0" t="s">
        <v>146</v>
      </c>
      <c r="B45" s="121" t="n">
        <f aca="false">B42*4</f>
        <v>11.9712</v>
      </c>
      <c r="C45" s="122" t="n">
        <f aca="false">C42*4</f>
        <v>11.9712</v>
      </c>
      <c r="D45" s="121" t="n">
        <f aca="false">D42*4</f>
        <v>11.9712</v>
      </c>
      <c r="E45" s="122" t="n">
        <f aca="false">E42*4</f>
        <v>11.9712</v>
      </c>
      <c r="F45" s="121" t="n">
        <f aca="false">F42*4</f>
        <v>11.9712</v>
      </c>
      <c r="G45" s="122" t="n">
        <f aca="false">G42*4</f>
        <v>11.9712</v>
      </c>
      <c r="H45" s="123" t="n">
        <f aca="false">H42*4</f>
        <v>16.512</v>
      </c>
      <c r="I45" s="123" t="n">
        <f aca="false">I42*4</f>
        <v>16.512</v>
      </c>
      <c r="J45" s="121" t="n">
        <f aca="false">J42*4</f>
        <v>10.32</v>
      </c>
      <c r="K45" s="122" t="n">
        <f aca="false">K42*4</f>
        <v>10.32</v>
      </c>
      <c r="L45" s="123" t="n">
        <f aca="false">L42*4</f>
        <v>5.8368</v>
      </c>
    </row>
    <row r="46" customFormat="false" ht="13.5" hidden="false" customHeight="false" outlineLevel="0" collapsed="false">
      <c r="A46" s="0" t="s">
        <v>147</v>
      </c>
      <c r="B46" s="123" t="n">
        <f aca="false">B45+C45</f>
        <v>23.9424</v>
      </c>
      <c r="C46" s="123"/>
      <c r="D46" s="123" t="n">
        <f aca="false">D45+E45</f>
        <v>23.9424</v>
      </c>
      <c r="E46" s="123"/>
      <c r="F46" s="123" t="n">
        <f aca="false">F45+G45</f>
        <v>23.9424</v>
      </c>
      <c r="G46" s="123"/>
      <c r="H46" s="123" t="n">
        <f aca="false">H45</f>
        <v>16.512</v>
      </c>
      <c r="I46" s="123" t="n">
        <f aca="false">I45</f>
        <v>16.512</v>
      </c>
      <c r="J46" s="123" t="n">
        <f aca="false">J45+K45</f>
        <v>20.64</v>
      </c>
      <c r="K46" s="123"/>
      <c r="L46" s="123" t="n">
        <f aca="false">L45</f>
        <v>5.8368</v>
      </c>
    </row>
    <row r="47" customFormat="false" ht="13.5" hidden="false" customHeight="false" outlineLevel="0" collapsed="false">
      <c r="A47" s="0" t="s">
        <v>27</v>
      </c>
      <c r="B47" s="123" t="n">
        <f aca="false">B46*B13</f>
        <v>383.0784</v>
      </c>
      <c r="C47" s="123"/>
      <c r="D47" s="123" t="n">
        <f aca="false">D46*D13</f>
        <v>383.0784</v>
      </c>
      <c r="E47" s="123"/>
      <c r="F47" s="123" t="n">
        <f aca="false">F46*F13</f>
        <v>383.0784</v>
      </c>
      <c r="G47" s="123"/>
      <c r="H47" s="123" t="n">
        <f aca="false">H46*H13</f>
        <v>264.192</v>
      </c>
      <c r="I47" s="123" t="n">
        <f aca="false">I46*I13</f>
        <v>264.192</v>
      </c>
      <c r="J47" s="123" t="n">
        <f aca="false">J46*J13</f>
        <v>330.24</v>
      </c>
      <c r="K47" s="123"/>
      <c r="L47" s="123" t="n">
        <f aca="false">L46*L13</f>
        <v>93.3888</v>
      </c>
      <c r="M47" s="124" t="n">
        <f aca="false">SUM(B47:L47)</f>
        <v>2101.248</v>
      </c>
    </row>
    <row r="48" customFormat="false" ht="12.75" hidden="false" customHeight="false" outlineLevel="0" collapsed="false">
      <c r="A48" s="0" t="s">
        <v>148</v>
      </c>
      <c r="B48" s="121" t="n">
        <f aca="false">B42*parameters!$B11</f>
        <v>57.3480336</v>
      </c>
      <c r="C48" s="122" t="n">
        <f aca="false">C42*parameters!$B11</f>
        <v>57.3480336</v>
      </c>
      <c r="D48" s="121" t="n">
        <f aca="false">D42*parameters!$B11</f>
        <v>57.3480336</v>
      </c>
      <c r="E48" s="122" t="n">
        <f aca="false">E42*parameters!$B11</f>
        <v>57.3480336</v>
      </c>
      <c r="F48" s="121" t="n">
        <f aca="false">F42*parameters!$B11</f>
        <v>57.3480336</v>
      </c>
      <c r="G48" s="122" t="n">
        <f aca="false">G42*parameters!$B11</f>
        <v>57.3480336</v>
      </c>
      <c r="H48" s="123" t="n">
        <f aca="false">H42*parameters!$B11</f>
        <v>79.100736</v>
      </c>
      <c r="I48" s="123" t="n">
        <f aca="false">I42*parameters!$B11</f>
        <v>79.100736</v>
      </c>
      <c r="J48" s="121" t="n">
        <f aca="false">J42*parameters!$B11</f>
        <v>49.43796</v>
      </c>
      <c r="K48" s="122" t="n">
        <f aca="false">K42*parameters!$B11</f>
        <v>49.43796</v>
      </c>
      <c r="L48" s="123" t="n">
        <f aca="false">L42*parameters!$B11</f>
        <v>27.9611904</v>
      </c>
    </row>
    <row r="49" customFormat="false" ht="12.75" hidden="false" customHeight="false" outlineLevel="0" collapsed="false">
      <c r="A49" s="0" t="s">
        <v>149</v>
      </c>
      <c r="B49" s="123" t="n">
        <f aca="false">B48+C48</f>
        <v>114.6960672</v>
      </c>
      <c r="C49" s="123"/>
      <c r="D49" s="123" t="n">
        <f aca="false">D48+E48</f>
        <v>114.6960672</v>
      </c>
      <c r="E49" s="123"/>
      <c r="F49" s="123" t="n">
        <f aca="false">F48+G48</f>
        <v>114.6960672</v>
      </c>
      <c r="G49" s="123"/>
      <c r="H49" s="123" t="n">
        <f aca="false">H48</f>
        <v>79.100736</v>
      </c>
      <c r="I49" s="123" t="n">
        <f aca="false">I48</f>
        <v>79.100736</v>
      </c>
      <c r="J49" s="123" t="n">
        <f aca="false">J48+K48</f>
        <v>98.87592</v>
      </c>
      <c r="K49" s="123"/>
      <c r="L49" s="123" t="n">
        <f aca="false">L48</f>
        <v>27.9611904</v>
      </c>
    </row>
    <row r="50" customFormat="false" ht="12.75" hidden="false" customHeight="false" outlineLevel="0" collapsed="false">
      <c r="A50" s="0" t="s">
        <v>150</v>
      </c>
      <c r="B50" s="125" t="n">
        <f aca="false">(B21*4/1000+B23*2/1000)*B20*parameters!$B73</f>
        <v>0.29008</v>
      </c>
      <c r="C50" s="126" t="n">
        <f aca="false">(C21*4/1000+C23*2/1000)*C20*parameters!$B73</f>
        <v>0.29008</v>
      </c>
      <c r="D50" s="125" t="n">
        <f aca="false">(D21*4/1000+D23*2/1000)*D20*parameters!$B73</f>
        <v>0.29008</v>
      </c>
      <c r="E50" s="126" t="n">
        <f aca="false">(E21*4/1000+E23*2/1000)*E20*parameters!$B73</f>
        <v>0.29008</v>
      </c>
      <c r="F50" s="125" t="n">
        <f aca="false">(F21*4/1000+F23*2/1000)*F20*parameters!$B73</f>
        <v>0.29008</v>
      </c>
      <c r="G50" s="126" t="n">
        <f aca="false">(G21*4/1000+G23*2/1000)*G20*parameters!$B73</f>
        <v>0.29008</v>
      </c>
      <c r="H50" s="127" t="n">
        <f aca="false">(H21*4/1000+H23*2/1000)*parameters!$B73</f>
        <v>0.16352</v>
      </c>
      <c r="I50" s="127" t="n">
        <f aca="false">(I21*4/1000+I23*2/1000)*parameters!$B73</f>
        <v>0.16352</v>
      </c>
      <c r="J50" s="125" t="n">
        <f aca="false">(J21*4/1000+J23*2/1000)*J20*parameters!$B73</f>
        <v>0.27664</v>
      </c>
      <c r="K50" s="126" t="n">
        <f aca="false">(K21*4/1000+K23*2/1000)*K20*parameters!$B73</f>
        <v>0.27664</v>
      </c>
      <c r="L50" s="127" t="n">
        <f aca="false">(L21*4/1000+L23*2/1000)*parameters!$B73</f>
        <v>0.112</v>
      </c>
    </row>
    <row r="51" customFormat="false" ht="12.75" hidden="false" customHeight="false" outlineLevel="0" collapsed="false">
      <c r="A51" s="0" t="s">
        <v>151</v>
      </c>
      <c r="B51" s="127" t="n">
        <f aca="false">B50+C50</f>
        <v>0.58016</v>
      </c>
      <c r="C51" s="127"/>
      <c r="D51" s="127" t="n">
        <f aca="false">D50+E50</f>
        <v>0.58016</v>
      </c>
      <c r="E51" s="127"/>
      <c r="F51" s="127" t="n">
        <f aca="false">F50+G50</f>
        <v>0.58016</v>
      </c>
      <c r="G51" s="127"/>
      <c r="H51" s="127" t="n">
        <f aca="false">H50</f>
        <v>0.16352</v>
      </c>
      <c r="I51" s="127" t="n">
        <f aca="false">I50</f>
        <v>0.16352</v>
      </c>
      <c r="J51" s="127" t="n">
        <f aca="false">J50+K50</f>
        <v>0.55328</v>
      </c>
      <c r="K51" s="127"/>
      <c r="L51" s="127" t="n">
        <f aca="false">L50</f>
        <v>0.112</v>
      </c>
    </row>
    <row r="52" customFormat="false" ht="12.75" hidden="false" customHeight="false" outlineLevel="0" collapsed="false">
      <c r="A52" s="0" t="s">
        <v>152</v>
      </c>
      <c r="B52" s="121" t="n">
        <f aca="false">B22*2*parameters!$B16/1000</f>
        <v>9.3472</v>
      </c>
      <c r="C52" s="122" t="n">
        <f aca="false">C22*2*parameters!$B16/1000</f>
        <v>9.3472</v>
      </c>
      <c r="D52" s="121" t="n">
        <f aca="false">D22*2*parameters!$B16/1000</f>
        <v>9.3472</v>
      </c>
      <c r="E52" s="122" t="n">
        <f aca="false">E22*2*parameters!$B16/1000</f>
        <v>9.3472</v>
      </c>
      <c r="F52" s="121" t="n">
        <f aca="false">F22*2*parameters!$B16/1000</f>
        <v>9.3472</v>
      </c>
      <c r="G52" s="122" t="n">
        <f aca="false">G22*2*parameters!$B16/1000</f>
        <v>9.3472</v>
      </c>
      <c r="H52" s="123" t="n">
        <f aca="false">H22*2*parameters!$B17/1000</f>
        <v>18.75328</v>
      </c>
      <c r="I52" s="123" t="n">
        <f aca="false">I22*2*parameters!$B17/1000</f>
        <v>18.75328</v>
      </c>
      <c r="J52" s="121" t="n">
        <f aca="false">J22*2*parameters!$B16/1000</f>
        <v>9.3472</v>
      </c>
      <c r="K52" s="122" t="n">
        <f aca="false">K22*2*parameters!$B16/1000</f>
        <v>9.3472</v>
      </c>
      <c r="L52" s="123" t="n">
        <f aca="false">L22*2*parameters!$B17/1000</f>
        <v>16.71488</v>
      </c>
    </row>
    <row r="53" customFormat="false" ht="12.75" hidden="false" customHeight="false" outlineLevel="0" collapsed="false">
      <c r="A53" s="0" t="s">
        <v>153</v>
      </c>
      <c r="B53" s="123" t="n">
        <f aca="false">B52+C52</f>
        <v>18.6944</v>
      </c>
      <c r="C53" s="123"/>
      <c r="D53" s="123" t="n">
        <f aca="false">D52+E52</f>
        <v>18.6944</v>
      </c>
      <c r="E53" s="123"/>
      <c r="F53" s="123" t="n">
        <f aca="false">F52+G52</f>
        <v>18.6944</v>
      </c>
      <c r="G53" s="123"/>
      <c r="H53" s="123" t="n">
        <f aca="false">H52</f>
        <v>18.75328</v>
      </c>
      <c r="I53" s="123" t="n">
        <f aca="false">I52</f>
        <v>18.75328</v>
      </c>
      <c r="J53" s="123" t="n">
        <f aca="false">J52+K52</f>
        <v>18.6944</v>
      </c>
      <c r="K53" s="123"/>
      <c r="L53" s="123" t="n">
        <f aca="false">L52</f>
        <v>16.71488</v>
      </c>
    </row>
    <row r="54" customFormat="false" ht="12.75" hidden="false" customHeight="false" outlineLevel="0" collapsed="false">
      <c r="A54" s="0" t="s">
        <v>154</v>
      </c>
      <c r="B54" s="121" t="n">
        <f aca="false">B21*2*parameters!$B20/1000</f>
        <v>3.8802</v>
      </c>
      <c r="C54" s="122" t="n">
        <f aca="false">C21*2*parameters!$B20/1000</f>
        <v>3.8802</v>
      </c>
      <c r="D54" s="121" t="n">
        <f aca="false">D21*2*parameters!$B20/1000</f>
        <v>3.8802</v>
      </c>
      <c r="E54" s="122" t="n">
        <f aca="false">E21*2*parameters!$B20/1000</f>
        <v>3.8802</v>
      </c>
      <c r="F54" s="121" t="n">
        <f aca="false">F21*2*parameters!$B20/1000</f>
        <v>3.8802</v>
      </c>
      <c r="G54" s="122" t="n">
        <f aca="false">G21*2*parameters!$B20/1000</f>
        <v>3.8802</v>
      </c>
      <c r="H54" s="123" t="n">
        <f aca="false">H21*2*parameters!$B21/1000</f>
        <v>5.352</v>
      </c>
      <c r="I54" s="123" t="n">
        <f aca="false">I21*2*parameters!$B21/1000</f>
        <v>5.352</v>
      </c>
      <c r="J54" s="121" t="n">
        <f aca="false">J21*2*parameters!$B20/1000</f>
        <v>3.345</v>
      </c>
      <c r="K54" s="122" t="n">
        <f aca="false">K21*2*parameters!$B20/1000</f>
        <v>3.345</v>
      </c>
      <c r="L54" s="123" t="n">
        <f aca="false">L21*2*parameters!$B21/1000</f>
        <v>2.1408</v>
      </c>
    </row>
    <row r="55" customFormat="false" ht="12.75" hidden="false" customHeight="false" outlineLevel="0" collapsed="false">
      <c r="A55" s="0" t="s">
        <v>155</v>
      </c>
      <c r="B55" s="123" t="n">
        <f aca="false">B54+C54</f>
        <v>7.7604</v>
      </c>
      <c r="C55" s="123"/>
      <c r="D55" s="123" t="n">
        <f aca="false">D54+E54</f>
        <v>7.7604</v>
      </c>
      <c r="E55" s="123"/>
      <c r="F55" s="123" t="n">
        <f aca="false">F54+G54</f>
        <v>7.7604</v>
      </c>
      <c r="G55" s="123"/>
      <c r="H55" s="123" t="n">
        <f aca="false">H54</f>
        <v>5.352</v>
      </c>
      <c r="I55" s="123" t="n">
        <f aca="false">I54</f>
        <v>5.352</v>
      </c>
      <c r="J55" s="123" t="n">
        <f aca="false">J54+K54</f>
        <v>6.69</v>
      </c>
      <c r="K55" s="123"/>
      <c r="L55" s="123" t="n">
        <f aca="false">L54</f>
        <v>2.1408</v>
      </c>
    </row>
    <row r="56" customFormat="false" ht="12.75" hidden="false" customHeight="false" outlineLevel="0" collapsed="false">
      <c r="A56" s="0" t="s">
        <v>156</v>
      </c>
      <c r="B56" s="121" t="n">
        <f aca="false">(B21*2/1000+B23/1000)*B20*parameters!$B25</f>
        <v>0.777</v>
      </c>
      <c r="C56" s="122" t="n">
        <f aca="false">(C21*2/1000+C23/1000)*C20*parameters!$B25</f>
        <v>0.777</v>
      </c>
      <c r="D56" s="121" t="n">
        <f aca="false">(D21*2/1000+D23/1000)*D20*parameters!$B25</f>
        <v>0.777</v>
      </c>
      <c r="E56" s="122" t="n">
        <f aca="false">(E21*2/1000+E23/1000)*E20*parameters!$B25</f>
        <v>0.777</v>
      </c>
      <c r="F56" s="121" t="n">
        <f aca="false">(F21*2/1000+F23/1000)*F20*parameters!$B25</f>
        <v>0.777</v>
      </c>
      <c r="G56" s="122" t="n">
        <f aca="false">(G21*2/1000+G23/1000)*G20*parameters!$B25</f>
        <v>0.777</v>
      </c>
      <c r="H56" s="123" t="n">
        <f aca="false">(H21*2/1000+H23/1000)*H20*parameters!$B26</f>
        <v>1.9272</v>
      </c>
      <c r="I56" s="123" t="n">
        <f aca="false">(I21*2/1000+I23/1000)*I20*parameters!$B26</f>
        <v>1.9272</v>
      </c>
      <c r="J56" s="121" t="n">
        <f aca="false">(J21*2/1000+J23/1000)*J20*parameters!$B25</f>
        <v>0.741</v>
      </c>
      <c r="K56" s="122" t="n">
        <f aca="false">(K21*2/1000+K23/1000)*K20*parameters!$B25</f>
        <v>0.741</v>
      </c>
      <c r="L56" s="123" t="n">
        <f aca="false">(L21*2/1000+L23/1000)*L20*parameters!$B26</f>
        <v>1.32</v>
      </c>
    </row>
    <row r="57" customFormat="false" ht="12.75" hidden="false" customHeight="false" outlineLevel="0" collapsed="false">
      <c r="A57" s="0" t="s">
        <v>157</v>
      </c>
      <c r="B57" s="123" t="n">
        <f aca="false">B56+C56</f>
        <v>1.554</v>
      </c>
      <c r="C57" s="123"/>
      <c r="D57" s="123" t="n">
        <f aca="false">D56+E56</f>
        <v>1.554</v>
      </c>
      <c r="E57" s="123"/>
      <c r="F57" s="123" t="n">
        <f aca="false">F56+G56</f>
        <v>1.554</v>
      </c>
      <c r="G57" s="123"/>
      <c r="H57" s="123" t="n">
        <f aca="false">H56</f>
        <v>1.9272</v>
      </c>
      <c r="I57" s="123" t="n">
        <f aca="false">I56</f>
        <v>1.9272</v>
      </c>
      <c r="J57" s="123" t="n">
        <f aca="false">J56+K56</f>
        <v>1.482</v>
      </c>
      <c r="K57" s="123"/>
      <c r="L57" s="123" t="n">
        <f aca="false">L56</f>
        <v>1.32</v>
      </c>
    </row>
    <row r="58" customFormat="false" ht="12.75" hidden="false" customHeight="false" outlineLevel="0" collapsed="false">
      <c r="A58" s="0" t="s">
        <v>158</v>
      </c>
      <c r="B58" s="121" t="n">
        <f aca="false">(B34+B35)*parameters!$B76/8</f>
        <v>5.76</v>
      </c>
      <c r="C58" s="122" t="n">
        <f aca="false">(C34+C35)*parameters!$B76/8</f>
        <v>5.76</v>
      </c>
      <c r="D58" s="121" t="n">
        <f aca="false">(D34+D35)*parameters!$B76/8</f>
        <v>5.76</v>
      </c>
      <c r="E58" s="122" t="n">
        <f aca="false">(E34+E35)*parameters!$B76/8</f>
        <v>5.76</v>
      </c>
      <c r="F58" s="121" t="n">
        <f aca="false">(F34+F35)*parameters!$B76/8</f>
        <v>5.76</v>
      </c>
      <c r="G58" s="122" t="n">
        <f aca="false">(G34+G35)*parameters!$B76/8</f>
        <v>5.76</v>
      </c>
      <c r="H58" s="123" t="n">
        <f aca="false">(H34+H35)*parameters!$B77/8</f>
        <v>6.24</v>
      </c>
      <c r="I58" s="123" t="n">
        <f aca="false">(I34+I35)*parameters!$B77/8</f>
        <v>6.24</v>
      </c>
      <c r="J58" s="121" t="n">
        <f aca="false">(J34+J35)*parameters!$B76/8</f>
        <v>5.28</v>
      </c>
      <c r="K58" s="122" t="n">
        <f aca="false">(K34+K35)*parameters!$B76/8</f>
        <v>5.28</v>
      </c>
      <c r="L58" s="123" t="n">
        <f aca="false">(L34+L35)*parameters!$B77/8</f>
        <v>4.32</v>
      </c>
    </row>
    <row r="59" customFormat="false" ht="12.75" hidden="false" customHeight="false" outlineLevel="0" collapsed="false">
      <c r="A59" s="0" t="s">
        <v>159</v>
      </c>
      <c r="B59" s="123" t="n">
        <f aca="false">B58+C58</f>
        <v>11.52</v>
      </c>
      <c r="C59" s="123"/>
      <c r="D59" s="123" t="n">
        <f aca="false">D58+E58</f>
        <v>11.52</v>
      </c>
      <c r="E59" s="123"/>
      <c r="F59" s="123" t="n">
        <f aca="false">F58+G58</f>
        <v>11.52</v>
      </c>
      <c r="G59" s="123"/>
      <c r="H59" s="123" t="n">
        <f aca="false">H58</f>
        <v>6.24</v>
      </c>
      <c r="I59" s="123" t="n">
        <f aca="false">I58</f>
        <v>6.24</v>
      </c>
      <c r="J59" s="123" t="n">
        <f aca="false">J58+K58</f>
        <v>10.56</v>
      </c>
      <c r="K59" s="123"/>
      <c r="L59" s="123" t="n">
        <f aca="false">L58</f>
        <v>4.32</v>
      </c>
    </row>
    <row r="60" customFormat="false" ht="12.75" hidden="false" customHeight="false" outlineLevel="0" collapsed="false">
      <c r="A60" s="0" t="s">
        <v>160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</row>
    <row r="61" customFormat="false" ht="13.5" hidden="false" customHeight="false" outlineLevel="0" collapsed="false">
      <c r="A61" s="132" t="s">
        <v>161</v>
      </c>
      <c r="B61" s="123" t="n">
        <f aca="false">B49+B51+B53+B55+B57+B59+B60</f>
        <v>154.8050272</v>
      </c>
      <c r="C61" s="123"/>
      <c r="D61" s="123" t="n">
        <f aca="false">D49+D51+D53+D55+D57+D59+D60</f>
        <v>154.8050272</v>
      </c>
      <c r="E61" s="123"/>
      <c r="F61" s="123" t="n">
        <f aca="false">F49+F51+F53+F55+F57+F59+F60</f>
        <v>154.8050272</v>
      </c>
      <c r="G61" s="123"/>
      <c r="H61" s="123" t="n">
        <f aca="false">F49+F51+F53+F55+F57+F59+F60</f>
        <v>154.8050272</v>
      </c>
      <c r="I61" s="123" t="n">
        <f aca="false">G49+G51+G53+G55+G57+G59+G60</f>
        <v>0</v>
      </c>
      <c r="J61" s="123" t="n">
        <f aca="false">J49+J51+J53+J55+J57+J59+J60</f>
        <v>136.8556</v>
      </c>
      <c r="K61" s="123"/>
      <c r="L61" s="123" t="n">
        <f aca="false">J49+J51+J53+J55+J57+J59+J60</f>
        <v>136.8556</v>
      </c>
    </row>
    <row r="62" customFormat="false" ht="13.5" hidden="false" customHeight="false" outlineLevel="0" collapsed="false">
      <c r="A62" s="132" t="s">
        <v>162</v>
      </c>
      <c r="B62" s="123" t="n">
        <f aca="false">B61*B13</f>
        <v>2476.8804352</v>
      </c>
      <c r="C62" s="123"/>
      <c r="D62" s="123" t="n">
        <f aca="false">D61*D13</f>
        <v>2476.8804352</v>
      </c>
      <c r="E62" s="123"/>
      <c r="F62" s="123" t="n">
        <f aca="false">F61*F13</f>
        <v>2476.8804352</v>
      </c>
      <c r="G62" s="123"/>
      <c r="H62" s="123" t="n">
        <f aca="false">H61*H13</f>
        <v>2476.8804352</v>
      </c>
      <c r="I62" s="123" t="n">
        <f aca="false">I61*I13</f>
        <v>0</v>
      </c>
      <c r="J62" s="123" t="n">
        <f aca="false">J61*J13</f>
        <v>2189.6896</v>
      </c>
      <c r="K62" s="123"/>
      <c r="L62" s="123" t="n">
        <f aca="false">L61*L13</f>
        <v>2189.6896</v>
      </c>
      <c r="M62" s="124" t="n">
        <f aca="false">SUM(B62:L62)</f>
        <v>14286.9009408</v>
      </c>
    </row>
    <row r="63" customFormat="false" ht="13.5" hidden="false" customHeight="false" outlineLevel="0" collapsed="false">
      <c r="A63" s="71" t="s">
        <v>54</v>
      </c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</row>
    <row r="64" customFormat="false" ht="13.5" hidden="false" customHeight="false" outlineLevel="0" collapsed="false">
      <c r="A64" s="0" t="s">
        <v>163</v>
      </c>
      <c r="B64" s="133" t="n">
        <f aca="false">(B34+B35)/8</f>
        <v>48</v>
      </c>
      <c r="C64" s="134" t="n">
        <f aca="false">(C34+C35)/8</f>
        <v>48</v>
      </c>
      <c r="D64" s="133" t="n">
        <f aca="false">(D34+D35)/8</f>
        <v>48</v>
      </c>
      <c r="E64" s="134" t="n">
        <f aca="false">(E34+E35)/8</f>
        <v>48</v>
      </c>
      <c r="F64" s="133" t="n">
        <f aca="false">(F34+F35)/8</f>
        <v>48</v>
      </c>
      <c r="G64" s="134" t="n">
        <f aca="false">(G34+G35)/8</f>
        <v>48</v>
      </c>
      <c r="H64" s="82" t="n">
        <f aca="false">(H34+H35)/8</f>
        <v>52</v>
      </c>
      <c r="I64" s="82" t="n">
        <f aca="false">(I34+I35)/8</f>
        <v>52</v>
      </c>
      <c r="J64" s="133" t="n">
        <f aca="false">(J34+J35)/8</f>
        <v>44</v>
      </c>
      <c r="K64" s="134" t="n">
        <f aca="false">(K34+K35)/8</f>
        <v>44</v>
      </c>
      <c r="L64" s="82" t="n">
        <f aca="false">(L34+L35)/8</f>
        <v>36</v>
      </c>
    </row>
    <row r="65" customFormat="false" ht="13.5" hidden="false" customHeight="false" outlineLevel="0" collapsed="false">
      <c r="A65" s="0" t="s">
        <v>164</v>
      </c>
      <c r="B65" s="82" t="n">
        <f aca="false">B64+C64</f>
        <v>96</v>
      </c>
      <c r="C65" s="82"/>
      <c r="D65" s="82" t="n">
        <f aca="false">D64+E64</f>
        <v>96</v>
      </c>
      <c r="E65" s="82"/>
      <c r="F65" s="82" t="n">
        <f aca="false">F64+G64</f>
        <v>96</v>
      </c>
      <c r="G65" s="82"/>
      <c r="H65" s="82" t="n">
        <f aca="false">H64</f>
        <v>52</v>
      </c>
      <c r="I65" s="82" t="n">
        <f aca="false">I64</f>
        <v>52</v>
      </c>
      <c r="J65" s="82" t="n">
        <f aca="false">J64+K64</f>
        <v>88</v>
      </c>
      <c r="K65" s="82"/>
      <c r="L65" s="82" t="n">
        <f aca="false">L64</f>
        <v>36</v>
      </c>
    </row>
    <row r="66" customFormat="false" ht="13.5" hidden="false" customHeight="false" outlineLevel="0" collapsed="false">
      <c r="A66" s="135" t="s">
        <v>165</v>
      </c>
      <c r="B66" s="136" t="n">
        <f aca="false">B65*B13</f>
        <v>1536</v>
      </c>
      <c r="C66" s="136"/>
      <c r="D66" s="136" t="n">
        <f aca="false">D65*D13</f>
        <v>1536</v>
      </c>
      <c r="E66" s="136"/>
      <c r="F66" s="136" t="n">
        <f aca="false">F65*F13</f>
        <v>1536</v>
      </c>
      <c r="G66" s="136"/>
      <c r="H66" s="136" t="n">
        <f aca="false">H65*H17</f>
        <v>832</v>
      </c>
      <c r="I66" s="136" t="n">
        <f aca="false">I65*I17</f>
        <v>832</v>
      </c>
      <c r="J66" s="136" t="n">
        <f aca="false">J65*J13</f>
        <v>1408</v>
      </c>
      <c r="K66" s="136"/>
      <c r="L66" s="136" t="n">
        <f aca="false">L65*L17</f>
        <v>576</v>
      </c>
      <c r="M66" s="124" t="n">
        <f aca="false">SUM(B66:L66)</f>
        <v>8256</v>
      </c>
    </row>
  </sheetData>
  <mergeCells count="152">
    <mergeCell ref="B2:C2"/>
    <mergeCell ref="D2:E2"/>
    <mergeCell ref="F2:G2"/>
    <mergeCell ref="J2:K2"/>
    <mergeCell ref="B3:C3"/>
    <mergeCell ref="D3:E3"/>
    <mergeCell ref="F3:G3"/>
    <mergeCell ref="J3:K3"/>
    <mergeCell ref="B4:C4"/>
    <mergeCell ref="D4:E4"/>
    <mergeCell ref="F4:G4"/>
    <mergeCell ref="J4:K4"/>
    <mergeCell ref="B5:C5"/>
    <mergeCell ref="D5:E5"/>
    <mergeCell ref="F5:G5"/>
    <mergeCell ref="J5:K5"/>
    <mergeCell ref="B6:C6"/>
    <mergeCell ref="D6:E6"/>
    <mergeCell ref="F6:G6"/>
    <mergeCell ref="J6:K6"/>
    <mergeCell ref="B7:C7"/>
    <mergeCell ref="D7:E7"/>
    <mergeCell ref="F7:G7"/>
    <mergeCell ref="J7:K7"/>
    <mergeCell ref="B8:C8"/>
    <mergeCell ref="D8:E8"/>
    <mergeCell ref="F8:G8"/>
    <mergeCell ref="J8:K8"/>
    <mergeCell ref="B9:C9"/>
    <mergeCell ref="D9:E9"/>
    <mergeCell ref="F9:G9"/>
    <mergeCell ref="J9:K9"/>
    <mergeCell ref="B10:C10"/>
    <mergeCell ref="D10:E10"/>
    <mergeCell ref="F10:G10"/>
    <mergeCell ref="J10:K10"/>
    <mergeCell ref="B11:C11"/>
    <mergeCell ref="D11:E11"/>
    <mergeCell ref="F11:G11"/>
    <mergeCell ref="J11:K11"/>
    <mergeCell ref="B12:C12"/>
    <mergeCell ref="D12:E12"/>
    <mergeCell ref="F12:G12"/>
    <mergeCell ref="J12:K12"/>
    <mergeCell ref="B13:C13"/>
    <mergeCell ref="D13:E13"/>
    <mergeCell ref="F13:G13"/>
    <mergeCell ref="J13:K13"/>
    <mergeCell ref="B14:C14"/>
    <mergeCell ref="D14:E14"/>
    <mergeCell ref="F14:G14"/>
    <mergeCell ref="J14:K14"/>
    <mergeCell ref="B18:C18"/>
    <mergeCell ref="D18:E18"/>
    <mergeCell ref="F18:G18"/>
    <mergeCell ref="J18:K18"/>
    <mergeCell ref="B19:C19"/>
    <mergeCell ref="D19:E19"/>
    <mergeCell ref="F19:G19"/>
    <mergeCell ref="J19:K19"/>
    <mergeCell ref="B29:C29"/>
    <mergeCell ref="D29:E29"/>
    <mergeCell ref="F29:G29"/>
    <mergeCell ref="J29:K29"/>
    <mergeCell ref="B36:C36"/>
    <mergeCell ref="D36:E36"/>
    <mergeCell ref="F36:G36"/>
    <mergeCell ref="J36:K36"/>
    <mergeCell ref="B37:C37"/>
    <mergeCell ref="D37:E37"/>
    <mergeCell ref="F37:G37"/>
    <mergeCell ref="J37:K37"/>
    <mergeCell ref="B38:C38"/>
    <mergeCell ref="D38:E38"/>
    <mergeCell ref="F38:G38"/>
    <mergeCell ref="J38:K38"/>
    <mergeCell ref="B39:C39"/>
    <mergeCell ref="D39:E39"/>
    <mergeCell ref="F39:G39"/>
    <mergeCell ref="J39:K39"/>
    <mergeCell ref="B40:C40"/>
    <mergeCell ref="D40:E40"/>
    <mergeCell ref="F40:G40"/>
    <mergeCell ref="J40:K40"/>
    <mergeCell ref="B41:C41"/>
    <mergeCell ref="D41:E41"/>
    <mergeCell ref="F41:G41"/>
    <mergeCell ref="J41:K41"/>
    <mergeCell ref="B43:C43"/>
    <mergeCell ref="D43:E43"/>
    <mergeCell ref="F43:G43"/>
    <mergeCell ref="J43:K43"/>
    <mergeCell ref="B44:C44"/>
    <mergeCell ref="D44:E44"/>
    <mergeCell ref="F44:G44"/>
    <mergeCell ref="J44:K44"/>
    <mergeCell ref="B46:C46"/>
    <mergeCell ref="D46:E46"/>
    <mergeCell ref="F46:G46"/>
    <mergeCell ref="J46:K46"/>
    <mergeCell ref="B47:C47"/>
    <mergeCell ref="D47:E47"/>
    <mergeCell ref="F47:G47"/>
    <mergeCell ref="J47:K47"/>
    <mergeCell ref="B49:C49"/>
    <mergeCell ref="D49:E49"/>
    <mergeCell ref="F49:G49"/>
    <mergeCell ref="J49:K49"/>
    <mergeCell ref="B51:C51"/>
    <mergeCell ref="D51:E51"/>
    <mergeCell ref="F51:G51"/>
    <mergeCell ref="J51:K51"/>
    <mergeCell ref="B53:C53"/>
    <mergeCell ref="D53:E53"/>
    <mergeCell ref="F53:G53"/>
    <mergeCell ref="J53:K53"/>
    <mergeCell ref="B55:C55"/>
    <mergeCell ref="D55:E55"/>
    <mergeCell ref="F55:G55"/>
    <mergeCell ref="J55:K55"/>
    <mergeCell ref="B57:C57"/>
    <mergeCell ref="D57:E57"/>
    <mergeCell ref="F57:G57"/>
    <mergeCell ref="J57:K57"/>
    <mergeCell ref="B59:C59"/>
    <mergeCell ref="D59:E59"/>
    <mergeCell ref="F59:G59"/>
    <mergeCell ref="J59:K59"/>
    <mergeCell ref="B60:C60"/>
    <mergeCell ref="D60:E60"/>
    <mergeCell ref="F60:G60"/>
    <mergeCell ref="J60:K60"/>
    <mergeCell ref="B61:C61"/>
    <mergeCell ref="D61:E61"/>
    <mergeCell ref="F61:G61"/>
    <mergeCell ref="J61:K61"/>
    <mergeCell ref="B62:C62"/>
    <mergeCell ref="D62:E62"/>
    <mergeCell ref="F62:G62"/>
    <mergeCell ref="J62:K62"/>
    <mergeCell ref="B63:C63"/>
    <mergeCell ref="D63:E63"/>
    <mergeCell ref="F63:G63"/>
    <mergeCell ref="J63:K63"/>
    <mergeCell ref="B65:C65"/>
    <mergeCell ref="D65:E65"/>
    <mergeCell ref="F65:G65"/>
    <mergeCell ref="J65:K65"/>
    <mergeCell ref="B66:C66"/>
    <mergeCell ref="D66:E66"/>
    <mergeCell ref="F66:G66"/>
    <mergeCell ref="J66:K6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"Geneva,Bold"&amp;12&amp;A&amp;R&amp;D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Q30" activeCellId="0" sqref="Q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13" min="2" style="0" width="8.7"/>
    <col collapsed="false" customWidth="true" hidden="false" outlineLevel="0" max="14" min="14" style="0" width="12.7"/>
  </cols>
  <sheetData>
    <row r="1" customFormat="false" ht="13.5" hidden="false" customHeight="false" outlineLevel="0" collapsed="false">
      <c r="A1" s="54" t="s">
        <v>289</v>
      </c>
      <c r="B1" s="55" t="s">
        <v>290</v>
      </c>
      <c r="C1" s="55" t="s">
        <v>291</v>
      </c>
      <c r="D1" s="55" t="s">
        <v>292</v>
      </c>
      <c r="E1" s="55" t="s">
        <v>293</v>
      </c>
      <c r="F1" s="55" t="s">
        <v>294</v>
      </c>
      <c r="G1" s="55" t="s">
        <v>295</v>
      </c>
      <c r="H1" s="55" t="s">
        <v>296</v>
      </c>
      <c r="I1" s="55" t="s">
        <v>297</v>
      </c>
      <c r="J1" s="55" t="s">
        <v>298</v>
      </c>
      <c r="K1" s="55" t="s">
        <v>299</v>
      </c>
      <c r="L1" s="55" t="s">
        <v>300</v>
      </c>
      <c r="M1" s="55" t="s">
        <v>301</v>
      </c>
      <c r="N1" s="57" t="s">
        <v>20</v>
      </c>
    </row>
    <row r="2" customFormat="false" ht="13.5" hidden="false" customHeight="true" outlineLevel="0" collapsed="false">
      <c r="A2" s="59" t="s">
        <v>89</v>
      </c>
      <c r="B2" s="60" t="n">
        <v>1</v>
      </c>
      <c r="C2" s="60"/>
      <c r="D2" s="61" t="n">
        <v>2</v>
      </c>
      <c r="E2" s="61"/>
      <c r="F2" s="61" t="n">
        <v>3</v>
      </c>
      <c r="G2" s="61"/>
      <c r="H2" s="61" t="n">
        <v>4</v>
      </c>
      <c r="I2" s="61"/>
      <c r="J2" s="114" t="n">
        <v>5</v>
      </c>
      <c r="K2" s="114"/>
      <c r="L2" s="82" t="n">
        <v>6</v>
      </c>
      <c r="M2" s="82"/>
      <c r="N2" s="62" t="s">
        <v>90</v>
      </c>
    </row>
    <row r="3" customFormat="false" ht="12.75" hidden="false" customHeight="false" outlineLevel="0" collapsed="false">
      <c r="A3" s="64" t="s">
        <v>92</v>
      </c>
      <c r="B3" s="60" t="n">
        <v>1</v>
      </c>
      <c r="C3" s="60"/>
      <c r="D3" s="61" t="n">
        <v>1</v>
      </c>
      <c r="E3" s="61"/>
      <c r="F3" s="61" t="n">
        <v>2</v>
      </c>
      <c r="G3" s="61"/>
      <c r="H3" s="61" t="n">
        <v>2</v>
      </c>
      <c r="I3" s="61"/>
      <c r="J3" s="114" t="n">
        <v>3</v>
      </c>
      <c r="K3" s="114"/>
      <c r="L3" s="82" t="n">
        <v>3</v>
      </c>
      <c r="M3" s="82"/>
      <c r="N3" s="48"/>
    </row>
    <row r="4" customFormat="false" ht="12.75" hidden="false" customHeight="false" outlineLevel="0" collapsed="false">
      <c r="A4" s="66" t="s">
        <v>258</v>
      </c>
      <c r="B4" s="60" t="n">
        <v>2</v>
      </c>
      <c r="C4" s="60"/>
      <c r="D4" s="61" t="n">
        <v>2</v>
      </c>
      <c r="E4" s="61"/>
      <c r="F4" s="61" t="n">
        <v>2</v>
      </c>
      <c r="G4" s="61"/>
      <c r="H4" s="61" t="n">
        <v>2</v>
      </c>
      <c r="I4" s="61"/>
      <c r="J4" s="114" t="n">
        <v>2</v>
      </c>
      <c r="K4" s="114"/>
      <c r="L4" s="82" t="n">
        <v>2</v>
      </c>
      <c r="M4" s="82"/>
      <c r="N4" s="48"/>
    </row>
    <row r="5" customFormat="false" ht="12.75" hidden="false" customHeight="false" outlineLevel="0" collapsed="false">
      <c r="A5" s="66" t="s">
        <v>259</v>
      </c>
      <c r="B5" s="60" t="n">
        <v>2</v>
      </c>
      <c r="C5" s="60"/>
      <c r="D5" s="61" t="n">
        <v>2</v>
      </c>
      <c r="E5" s="61"/>
      <c r="F5" s="61" t="n">
        <v>2</v>
      </c>
      <c r="G5" s="61"/>
      <c r="H5" s="61" t="n">
        <v>2</v>
      </c>
      <c r="I5" s="61"/>
      <c r="J5" s="114" t="n">
        <v>2</v>
      </c>
      <c r="K5" s="114"/>
      <c r="L5" s="82" t="n">
        <v>2</v>
      </c>
      <c r="M5" s="82"/>
      <c r="N5" s="48"/>
    </row>
    <row r="6" customFormat="false" ht="12.75" hidden="false" customHeight="false" outlineLevel="0" collapsed="false">
      <c r="A6" s="66" t="s">
        <v>260</v>
      </c>
      <c r="B6" s="60" t="n">
        <v>2</v>
      </c>
      <c r="C6" s="60"/>
      <c r="D6" s="61" t="n">
        <v>2</v>
      </c>
      <c r="E6" s="61"/>
      <c r="F6" s="61" t="n">
        <v>2</v>
      </c>
      <c r="G6" s="61"/>
      <c r="H6" s="61" t="n">
        <v>2</v>
      </c>
      <c r="I6" s="61"/>
      <c r="J6" s="114" t="n">
        <v>2</v>
      </c>
      <c r="K6" s="114"/>
      <c r="L6" s="82" t="n">
        <v>2</v>
      </c>
      <c r="M6" s="82"/>
      <c r="N6" s="48"/>
    </row>
    <row r="7" customFormat="false" ht="12.75" hidden="false" customHeight="false" outlineLevel="0" collapsed="false">
      <c r="A7" s="66" t="s">
        <v>261</v>
      </c>
      <c r="B7" s="60" t="n">
        <v>2</v>
      </c>
      <c r="C7" s="60"/>
      <c r="D7" s="61" t="n">
        <v>2</v>
      </c>
      <c r="E7" s="61"/>
      <c r="F7" s="61" t="n">
        <v>2</v>
      </c>
      <c r="G7" s="61"/>
      <c r="H7" s="61" t="n">
        <v>2</v>
      </c>
      <c r="I7" s="61"/>
      <c r="J7" s="114" t="n">
        <v>2</v>
      </c>
      <c r="K7" s="114"/>
      <c r="L7" s="82" t="n">
        <v>2</v>
      </c>
      <c r="M7" s="82"/>
      <c r="N7" s="48"/>
    </row>
    <row r="8" customFormat="false" ht="12.75" hidden="false" customHeight="false" outlineLevel="0" collapsed="false">
      <c r="A8" s="66" t="s">
        <v>262</v>
      </c>
      <c r="B8" s="60" t="n">
        <v>2</v>
      </c>
      <c r="C8" s="60"/>
      <c r="D8" s="61" t="n">
        <v>2</v>
      </c>
      <c r="E8" s="61"/>
      <c r="F8" s="61" t="n">
        <v>2</v>
      </c>
      <c r="G8" s="61"/>
      <c r="H8" s="61" t="n">
        <v>2</v>
      </c>
      <c r="I8" s="61"/>
      <c r="J8" s="114" t="n">
        <v>2</v>
      </c>
      <c r="K8" s="114"/>
      <c r="L8" s="82" t="n">
        <v>2</v>
      </c>
      <c r="M8" s="82"/>
      <c r="N8" s="48"/>
    </row>
    <row r="9" customFormat="false" ht="12.75" hidden="false" customHeight="false" outlineLevel="0" collapsed="false">
      <c r="A9" s="66" t="s">
        <v>263</v>
      </c>
      <c r="B9" s="60" t="n">
        <v>2</v>
      </c>
      <c r="C9" s="60"/>
      <c r="D9" s="61" t="n">
        <v>2</v>
      </c>
      <c r="E9" s="61"/>
      <c r="F9" s="61" t="n">
        <v>2</v>
      </c>
      <c r="G9" s="61"/>
      <c r="H9" s="61" t="n">
        <v>2</v>
      </c>
      <c r="I9" s="61"/>
      <c r="J9" s="114" t="n">
        <v>2</v>
      </c>
      <c r="K9" s="114"/>
      <c r="L9" s="82" t="n">
        <v>2</v>
      </c>
      <c r="M9" s="82"/>
      <c r="N9" s="48"/>
    </row>
    <row r="10" customFormat="false" ht="12.75" hidden="false" customHeight="false" outlineLevel="0" collapsed="false">
      <c r="A10" s="66" t="s">
        <v>264</v>
      </c>
      <c r="B10" s="60" t="n">
        <v>2</v>
      </c>
      <c r="C10" s="60"/>
      <c r="D10" s="61" t="n">
        <v>2</v>
      </c>
      <c r="E10" s="61"/>
      <c r="F10" s="61" t="n">
        <v>2</v>
      </c>
      <c r="G10" s="61"/>
      <c r="H10" s="61" t="n">
        <v>2</v>
      </c>
      <c r="I10" s="61"/>
      <c r="J10" s="114" t="n">
        <v>2</v>
      </c>
      <c r="K10" s="114"/>
      <c r="L10" s="82" t="n">
        <v>2</v>
      </c>
      <c r="M10" s="82"/>
      <c r="N10" s="48"/>
    </row>
    <row r="11" customFormat="false" ht="12.75" hidden="false" customHeight="false" outlineLevel="0" collapsed="false">
      <c r="A11" s="66" t="s">
        <v>265</v>
      </c>
      <c r="B11" s="60" t="n">
        <v>2</v>
      </c>
      <c r="C11" s="60"/>
      <c r="D11" s="61" t="n">
        <v>2</v>
      </c>
      <c r="E11" s="61"/>
      <c r="F11" s="61" t="n">
        <v>2</v>
      </c>
      <c r="G11" s="61"/>
      <c r="H11" s="61" t="n">
        <v>2</v>
      </c>
      <c r="I11" s="61"/>
      <c r="J11" s="114" t="n">
        <v>2</v>
      </c>
      <c r="K11" s="114"/>
      <c r="L11" s="82" t="n">
        <v>2</v>
      </c>
      <c r="M11" s="82"/>
      <c r="N11" s="48"/>
    </row>
    <row r="12" customFormat="false" ht="13.5" hidden="false" customHeight="false" outlineLevel="0" collapsed="false">
      <c r="A12" s="67" t="s">
        <v>101</v>
      </c>
      <c r="B12" s="60" t="n">
        <f aca="false">SIGN(B4)+SIGN(B5)+SIGN(B6)+SIGN(B7)+SIGN(B8)+SIGN(B9)+SIGN(B10)+SIGN(B11)</f>
        <v>8</v>
      </c>
      <c r="C12" s="60"/>
      <c r="D12" s="61" t="n">
        <f aca="false">SIGN(D4)+SIGN(D5)+SIGN(D6)+SIGN(D7)+SIGN(D8)+SIGN(D9)+SIGN(D10)+SIGN(D11)</f>
        <v>8</v>
      </c>
      <c r="E12" s="61"/>
      <c r="F12" s="61" t="n">
        <f aca="false">SIGN(F4)+SIGN(F5)+SIGN(F6)+SIGN(F7)+SIGN(F8)+SIGN(F9)+SIGN(F10)+SIGN(F11)</f>
        <v>8</v>
      </c>
      <c r="G12" s="61"/>
      <c r="H12" s="61" t="n">
        <f aca="false">SIGN(H4)+SIGN(H5)+SIGN(H6)+SIGN(H7)+SIGN(H8)+SIGN(H9)+SIGN(H10)+SIGN(H11)</f>
        <v>8</v>
      </c>
      <c r="I12" s="61"/>
      <c r="J12" s="61" t="n">
        <f aca="false">SIGN(J4)+SIGN(J5)+SIGN(J6)+SIGN(J7)+SIGN(J8)+SIGN(J9)+SIGN(J10)+SIGN(J11)</f>
        <v>8</v>
      </c>
      <c r="K12" s="61"/>
      <c r="L12" s="61" t="n">
        <f aca="false">SIGN(L4)+SIGN(L5)+SIGN(L6)+SIGN(L7)+SIGN(L8)+SIGN(L9)+SIGN(L10)+SIGN(L11)</f>
        <v>8</v>
      </c>
      <c r="M12" s="61"/>
      <c r="N12" s="48"/>
    </row>
    <row r="13" customFormat="false" ht="13.5" hidden="false" customHeight="false" outlineLevel="0" collapsed="false">
      <c r="A13" s="68" t="s">
        <v>102</v>
      </c>
      <c r="B13" s="60" t="n">
        <f aca="false">SUM(B4:C11)</f>
        <v>16</v>
      </c>
      <c r="C13" s="60"/>
      <c r="D13" s="61" t="n">
        <f aca="false">SUM(D4:E11)</f>
        <v>16</v>
      </c>
      <c r="E13" s="61"/>
      <c r="F13" s="61" t="n">
        <f aca="false">SUM(F4:G11)</f>
        <v>16</v>
      </c>
      <c r="G13" s="61"/>
      <c r="H13" s="61" t="n">
        <f aca="false">SUM(H4:I11)</f>
        <v>16</v>
      </c>
      <c r="I13" s="61"/>
      <c r="J13" s="61" t="n">
        <f aca="false">SUM(J4:K11)</f>
        <v>16</v>
      </c>
      <c r="K13" s="61"/>
      <c r="L13" s="61" t="n">
        <f aca="false">SUM(L4:M11)</f>
        <v>16</v>
      </c>
      <c r="M13" s="61"/>
      <c r="N13" s="69" t="n">
        <f aca="false">SUM(B13:M13)</f>
        <v>96</v>
      </c>
    </row>
    <row r="14" customFormat="false" ht="13.5" hidden="false" customHeight="false" outlineLevel="0" collapsed="false">
      <c r="A14" s="71" t="s">
        <v>103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141"/>
    </row>
    <row r="15" customFormat="false" ht="13.5" hidden="false" customHeight="false" outlineLevel="0" collapsed="false">
      <c r="A15" s="74" t="s">
        <v>104</v>
      </c>
      <c r="B15" s="74"/>
      <c r="C15" s="75"/>
      <c r="D15" s="74"/>
      <c r="E15" s="140"/>
      <c r="F15" s="74"/>
      <c r="G15" s="140"/>
      <c r="H15" s="74"/>
      <c r="I15" s="140"/>
      <c r="J15" s="142"/>
      <c r="K15" s="143"/>
      <c r="L15" s="79"/>
      <c r="M15" s="144"/>
      <c r="N15" s="48"/>
    </row>
    <row r="16" customFormat="false" ht="13.5" hidden="false" customHeight="false" outlineLevel="0" collapsed="false">
      <c r="A16" s="77" t="s">
        <v>105</v>
      </c>
      <c r="B16" s="60" t="s">
        <v>302</v>
      </c>
      <c r="C16" s="78" t="s">
        <v>302</v>
      </c>
      <c r="D16" s="60" t="s">
        <v>302</v>
      </c>
      <c r="E16" s="65" t="s">
        <v>302</v>
      </c>
      <c r="F16" s="60" t="s">
        <v>303</v>
      </c>
      <c r="G16" s="65" t="s">
        <v>303</v>
      </c>
      <c r="H16" s="60" t="s">
        <v>302</v>
      </c>
      <c r="I16" s="65" t="s">
        <v>302</v>
      </c>
      <c r="J16" s="60" t="s">
        <v>302</v>
      </c>
      <c r="K16" s="65" t="s">
        <v>302</v>
      </c>
      <c r="L16" s="60" t="s">
        <v>303</v>
      </c>
      <c r="M16" s="65" t="s">
        <v>303</v>
      </c>
      <c r="N16" s="48"/>
    </row>
    <row r="17" customFormat="false" ht="13.5" hidden="false" customHeight="false" outlineLevel="0" collapsed="false">
      <c r="A17" s="67" t="s">
        <v>112</v>
      </c>
      <c r="B17" s="60" t="n">
        <v>16</v>
      </c>
      <c r="C17" s="78" t="n">
        <v>16</v>
      </c>
      <c r="D17" s="60" t="n">
        <v>16</v>
      </c>
      <c r="E17" s="65" t="n">
        <v>16</v>
      </c>
      <c r="F17" s="60" t="n">
        <v>16</v>
      </c>
      <c r="G17" s="65" t="n">
        <v>16</v>
      </c>
      <c r="H17" s="60" t="n">
        <v>16</v>
      </c>
      <c r="I17" s="65" t="n">
        <v>16</v>
      </c>
      <c r="J17" s="60" t="n">
        <v>16</v>
      </c>
      <c r="K17" s="65" t="n">
        <v>16</v>
      </c>
      <c r="L17" s="60" t="n">
        <v>16</v>
      </c>
      <c r="M17" s="65" t="n">
        <v>16</v>
      </c>
      <c r="N17" s="69" t="n">
        <f aca="false">SUM(B17:M17)</f>
        <v>192</v>
      </c>
    </row>
    <row r="18" customFormat="false" ht="12.75" hidden="false" customHeight="false" outlineLevel="0" collapsed="false">
      <c r="A18" s="79" t="s">
        <v>113</v>
      </c>
      <c r="B18" s="80" t="s">
        <v>304</v>
      </c>
      <c r="C18" s="80"/>
      <c r="D18" s="82" t="s">
        <v>305</v>
      </c>
      <c r="E18" s="82"/>
      <c r="F18" s="82" t="s">
        <v>306</v>
      </c>
      <c r="G18" s="82"/>
      <c r="H18" s="82" t="s">
        <v>307</v>
      </c>
      <c r="I18" s="82"/>
      <c r="J18" s="82" t="s">
        <v>308</v>
      </c>
      <c r="K18" s="82"/>
      <c r="L18" s="81" t="s">
        <v>309</v>
      </c>
      <c r="M18" s="81"/>
      <c r="N18" s="48"/>
    </row>
    <row r="19" customFormat="false" ht="13.5" hidden="false" customHeight="false" outlineLevel="0" collapsed="false">
      <c r="A19" s="71" t="s">
        <v>275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48"/>
    </row>
    <row r="20" customFormat="false" ht="13.5" hidden="false" customHeight="false" outlineLevel="0" collapsed="false">
      <c r="A20" s="83" t="s">
        <v>120</v>
      </c>
      <c r="B20" s="84" t="n">
        <v>2</v>
      </c>
      <c r="C20" s="85" t="n">
        <v>2</v>
      </c>
      <c r="D20" s="84" t="n">
        <v>2</v>
      </c>
      <c r="E20" s="86" t="n">
        <v>2</v>
      </c>
      <c r="F20" s="84" t="n">
        <v>2</v>
      </c>
      <c r="G20" s="86" t="n">
        <v>2</v>
      </c>
      <c r="H20" s="84" t="n">
        <v>2</v>
      </c>
      <c r="I20" s="86" t="n">
        <v>2</v>
      </c>
      <c r="J20" s="84" t="n">
        <v>2</v>
      </c>
      <c r="K20" s="86" t="n">
        <v>2</v>
      </c>
      <c r="L20" s="84" t="n">
        <v>2</v>
      </c>
      <c r="M20" s="86" t="n">
        <v>2</v>
      </c>
      <c r="N20" s="48"/>
    </row>
    <row r="21" customFormat="false" ht="12.75" hidden="false" customHeight="false" outlineLevel="0" collapsed="false">
      <c r="A21" s="88" t="s">
        <v>121</v>
      </c>
      <c r="B21" s="60" t="n">
        <v>1110</v>
      </c>
      <c r="C21" s="78" t="n">
        <v>1110</v>
      </c>
      <c r="D21" s="60" t="n">
        <v>1110</v>
      </c>
      <c r="E21" s="65" t="n">
        <v>1110</v>
      </c>
      <c r="F21" s="60" t="n">
        <v>870</v>
      </c>
      <c r="G21" s="65" t="n">
        <v>870</v>
      </c>
      <c r="H21" s="60" t="n">
        <v>1110</v>
      </c>
      <c r="I21" s="65" t="n">
        <v>1110</v>
      </c>
      <c r="J21" s="60" t="n">
        <v>1110</v>
      </c>
      <c r="K21" s="65" t="n">
        <v>1110</v>
      </c>
      <c r="L21" s="60" t="n">
        <v>870</v>
      </c>
      <c r="M21" s="65" t="n">
        <v>870</v>
      </c>
      <c r="N21" s="48"/>
    </row>
    <row r="22" customFormat="false" ht="12.75" hidden="false" customHeight="false" outlineLevel="0" collapsed="false">
      <c r="A22" s="88" t="s">
        <v>122</v>
      </c>
      <c r="B22" s="84" t="n">
        <v>5090</v>
      </c>
      <c r="C22" s="85" t="n">
        <v>5090</v>
      </c>
      <c r="D22" s="84" t="n">
        <v>5090</v>
      </c>
      <c r="E22" s="86" t="n">
        <v>5090</v>
      </c>
      <c r="F22" s="84" t="n">
        <v>5090</v>
      </c>
      <c r="G22" s="86" t="n">
        <v>5090</v>
      </c>
      <c r="H22" s="84" t="n">
        <v>5090</v>
      </c>
      <c r="I22" s="86" t="n">
        <v>5090</v>
      </c>
      <c r="J22" s="84" t="n">
        <v>5090</v>
      </c>
      <c r="K22" s="86" t="n">
        <v>5090</v>
      </c>
      <c r="L22" s="84" t="n">
        <v>5090</v>
      </c>
      <c r="M22" s="86" t="n">
        <v>5090</v>
      </c>
      <c r="N22" s="48"/>
    </row>
    <row r="23" customFormat="false" ht="12.75" hidden="false" customHeight="false" outlineLevel="0" collapsed="false">
      <c r="A23" s="88" t="s">
        <v>123</v>
      </c>
      <c r="B23" s="84" t="n">
        <f aca="false">B22-2*120</f>
        <v>4850</v>
      </c>
      <c r="C23" s="85" t="n">
        <f aca="false">C22-2*120</f>
        <v>4850</v>
      </c>
      <c r="D23" s="84" t="n">
        <f aca="false">D22-2*120</f>
        <v>4850</v>
      </c>
      <c r="E23" s="85" t="n">
        <f aca="false">E22-2*120</f>
        <v>4850</v>
      </c>
      <c r="F23" s="84" t="n">
        <f aca="false">F22-2*120</f>
        <v>4850</v>
      </c>
      <c r="G23" s="85" t="n">
        <f aca="false">G22-2*120</f>
        <v>4850</v>
      </c>
      <c r="H23" s="84" t="n">
        <f aca="false">H22-2*120</f>
        <v>4850</v>
      </c>
      <c r="I23" s="85" t="n">
        <f aca="false">I22-2*120</f>
        <v>4850</v>
      </c>
      <c r="J23" s="84" t="n">
        <f aca="false">J22-2*120</f>
        <v>4850</v>
      </c>
      <c r="K23" s="85" t="n">
        <f aca="false">K22-2*120</f>
        <v>4850</v>
      </c>
      <c r="L23" s="84" t="n">
        <f aca="false">L22-2*120</f>
        <v>4850</v>
      </c>
      <c r="M23" s="86" t="n">
        <f aca="false">M22-2*120</f>
        <v>4850</v>
      </c>
      <c r="N23" s="48"/>
    </row>
    <row r="24" customFormat="false" ht="12.75" hidden="false" customHeight="false" outlineLevel="0" collapsed="false">
      <c r="A24" s="88" t="s">
        <v>124</v>
      </c>
      <c r="B24" s="90"/>
      <c r="C24" s="91"/>
      <c r="D24" s="90"/>
      <c r="E24" s="92"/>
      <c r="F24" s="90"/>
      <c r="G24" s="92"/>
      <c r="H24" s="90"/>
      <c r="I24" s="92"/>
      <c r="J24" s="145"/>
      <c r="K24" s="146"/>
      <c r="L24" s="147"/>
      <c r="M24" s="148"/>
      <c r="N24" s="48"/>
    </row>
    <row r="25" customFormat="false" ht="12.75" hidden="false" customHeight="false" outlineLevel="0" collapsed="false">
      <c r="A25" s="88" t="s">
        <v>125</v>
      </c>
      <c r="B25" s="90" t="n">
        <v>9803</v>
      </c>
      <c r="C25" s="91" t="n">
        <v>9803</v>
      </c>
      <c r="D25" s="90" t="n">
        <v>9803</v>
      </c>
      <c r="E25" s="92" t="n">
        <v>9803</v>
      </c>
      <c r="F25" s="90" t="n">
        <v>9803</v>
      </c>
      <c r="G25" s="92" t="n">
        <v>9803</v>
      </c>
      <c r="H25" s="90" t="n">
        <v>9803</v>
      </c>
      <c r="I25" s="92" t="n">
        <v>9803</v>
      </c>
      <c r="J25" s="90" t="n">
        <v>9803</v>
      </c>
      <c r="K25" s="92" t="n">
        <v>9803</v>
      </c>
      <c r="L25" s="90" t="n">
        <v>9803</v>
      </c>
      <c r="M25" s="92" t="n">
        <v>9803</v>
      </c>
      <c r="N25" s="48"/>
    </row>
    <row r="26" customFormat="false" ht="12.75" hidden="false" customHeight="false" outlineLevel="0" collapsed="false">
      <c r="A26" s="88" t="s">
        <v>126</v>
      </c>
      <c r="B26" s="94" t="s">
        <v>127</v>
      </c>
      <c r="C26" s="95" t="s">
        <v>128</v>
      </c>
      <c r="D26" s="94" t="s">
        <v>127</v>
      </c>
      <c r="E26" s="95" t="s">
        <v>128</v>
      </c>
      <c r="F26" s="94" t="s">
        <v>127</v>
      </c>
      <c r="G26" s="95" t="s">
        <v>128</v>
      </c>
      <c r="H26" s="94" t="s">
        <v>127</v>
      </c>
      <c r="I26" s="95" t="s">
        <v>128</v>
      </c>
      <c r="J26" s="94" t="s">
        <v>127</v>
      </c>
      <c r="K26" s="95" t="s">
        <v>128</v>
      </c>
      <c r="L26" s="94" t="s">
        <v>127</v>
      </c>
      <c r="M26" s="96" t="s">
        <v>128</v>
      </c>
      <c r="N26" s="48"/>
    </row>
    <row r="27" customFormat="false" ht="12.75" hidden="false" customHeight="false" outlineLevel="0" collapsed="false">
      <c r="A27" s="88" t="s">
        <v>129</v>
      </c>
      <c r="B27" s="94" t="s">
        <v>127</v>
      </c>
      <c r="C27" s="95" t="s">
        <v>128</v>
      </c>
      <c r="D27" s="94" t="s">
        <v>127</v>
      </c>
      <c r="E27" s="95" t="s">
        <v>128</v>
      </c>
      <c r="F27" s="94" t="s">
        <v>127</v>
      </c>
      <c r="G27" s="95" t="s">
        <v>128</v>
      </c>
      <c r="H27" s="94" t="s">
        <v>127</v>
      </c>
      <c r="I27" s="95" t="s">
        <v>128</v>
      </c>
      <c r="J27" s="94" t="s">
        <v>127</v>
      </c>
      <c r="K27" s="95" t="s">
        <v>128</v>
      </c>
      <c r="L27" s="94" t="s">
        <v>127</v>
      </c>
      <c r="M27" s="96" t="s">
        <v>128</v>
      </c>
      <c r="N27" s="48"/>
    </row>
    <row r="28" customFormat="false" ht="12.75" hidden="false" customHeight="false" outlineLevel="0" collapsed="false">
      <c r="A28" s="88" t="s">
        <v>130</v>
      </c>
      <c r="B28" s="98" t="n">
        <v>150</v>
      </c>
      <c r="C28" s="99" t="n">
        <f aca="false">B28+B21-60+2.3</f>
        <v>1202.3</v>
      </c>
      <c r="D28" s="98" t="n">
        <v>2330</v>
      </c>
      <c r="E28" s="99" t="n">
        <f aca="false">D28+D21-60+2.3</f>
        <v>3382.3</v>
      </c>
      <c r="F28" s="98" t="n">
        <v>4510</v>
      </c>
      <c r="G28" s="99" t="n">
        <f aca="false">F28+F21-60+2.3</f>
        <v>5322.3</v>
      </c>
      <c r="H28" s="98" t="n">
        <v>6210</v>
      </c>
      <c r="I28" s="99" t="n">
        <f aca="false">H28+H21-60+2.3</f>
        <v>7262.3</v>
      </c>
      <c r="J28" s="98" t="n">
        <v>8390</v>
      </c>
      <c r="K28" s="99" t="n">
        <f aca="false">J28+J21-60+2.3</f>
        <v>9442.3</v>
      </c>
      <c r="L28" s="98" t="n">
        <v>10570</v>
      </c>
      <c r="M28" s="100" t="n">
        <f aca="false">L28+L21-60+2.3</f>
        <v>11382.3</v>
      </c>
      <c r="N28" s="48"/>
    </row>
    <row r="29" customFormat="false" ht="13.5" hidden="false" customHeight="false" outlineLevel="0" collapsed="false">
      <c r="A29" s="102" t="s">
        <v>131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48"/>
    </row>
    <row r="30" customFormat="false" ht="13.5" hidden="false" customHeight="false" outlineLevel="0" collapsed="false">
      <c r="A30" s="105" t="s">
        <v>132</v>
      </c>
      <c r="B30" s="106" t="n">
        <v>33.94</v>
      </c>
      <c r="C30" s="107" t="n">
        <v>33.94</v>
      </c>
      <c r="D30" s="106" t="n">
        <v>33.94</v>
      </c>
      <c r="E30" s="108" t="n">
        <v>33.94</v>
      </c>
      <c r="F30" s="106" t="n">
        <v>35.25</v>
      </c>
      <c r="G30" s="108" t="n">
        <v>35.25</v>
      </c>
      <c r="H30" s="106" t="n">
        <v>33.94</v>
      </c>
      <c r="I30" s="108" t="n">
        <v>33.94</v>
      </c>
      <c r="J30" s="106" t="n">
        <v>33.94</v>
      </c>
      <c r="K30" s="108" t="n">
        <v>33.94</v>
      </c>
      <c r="L30" s="106" t="n">
        <v>35.25</v>
      </c>
      <c r="M30" s="108" t="n">
        <v>35.25</v>
      </c>
      <c r="N30" s="48"/>
    </row>
    <row r="31" customFormat="false" ht="12.75" hidden="false" customHeight="false" outlineLevel="0" collapsed="false">
      <c r="A31" s="105" t="s">
        <v>133</v>
      </c>
      <c r="B31" s="106" t="n">
        <v>30.09</v>
      </c>
      <c r="C31" s="107" t="n">
        <v>30.09</v>
      </c>
      <c r="D31" s="106" t="n">
        <v>30.09</v>
      </c>
      <c r="E31" s="108" t="n">
        <v>30.09</v>
      </c>
      <c r="F31" s="106" t="n">
        <v>30.09</v>
      </c>
      <c r="G31" s="108" t="n">
        <v>30.09</v>
      </c>
      <c r="H31" s="106" t="n">
        <v>30.09</v>
      </c>
      <c r="I31" s="108" t="n">
        <v>30.09</v>
      </c>
      <c r="J31" s="106" t="n">
        <v>30.09</v>
      </c>
      <c r="K31" s="108" t="n">
        <v>30.09</v>
      </c>
      <c r="L31" s="106" t="n">
        <v>30.09</v>
      </c>
      <c r="M31" s="108" t="n">
        <v>30.09</v>
      </c>
      <c r="N31" s="48"/>
    </row>
    <row r="32" customFormat="false" ht="12.75" hidden="false" customHeight="false" outlineLevel="0" collapsed="false">
      <c r="A32" s="110" t="s">
        <v>134</v>
      </c>
      <c r="B32" s="111" t="n">
        <v>64</v>
      </c>
      <c r="C32" s="112" t="n">
        <v>64</v>
      </c>
      <c r="D32" s="111" t="n">
        <v>64</v>
      </c>
      <c r="E32" s="113" t="n">
        <v>64</v>
      </c>
      <c r="F32" s="111" t="n">
        <v>48</v>
      </c>
      <c r="G32" s="113" t="n">
        <v>48</v>
      </c>
      <c r="H32" s="111" t="n">
        <v>64</v>
      </c>
      <c r="I32" s="113" t="n">
        <v>64</v>
      </c>
      <c r="J32" s="111" t="n">
        <v>64</v>
      </c>
      <c r="K32" s="113" t="n">
        <v>64</v>
      </c>
      <c r="L32" s="111" t="n">
        <v>48</v>
      </c>
      <c r="M32" s="113" t="n">
        <v>48</v>
      </c>
      <c r="N32" s="141"/>
    </row>
    <row r="33" customFormat="false" ht="12.75" hidden="false" customHeight="false" outlineLevel="0" collapsed="false">
      <c r="A33" s="110" t="s">
        <v>135</v>
      </c>
      <c r="B33" s="111" t="n">
        <v>160</v>
      </c>
      <c r="C33" s="112" t="n">
        <v>160</v>
      </c>
      <c r="D33" s="111" t="n">
        <v>160</v>
      </c>
      <c r="E33" s="113" t="n">
        <v>160</v>
      </c>
      <c r="F33" s="111" t="n">
        <v>160</v>
      </c>
      <c r="G33" s="113" t="n">
        <v>160</v>
      </c>
      <c r="H33" s="111" t="n">
        <v>160</v>
      </c>
      <c r="I33" s="113" t="n">
        <v>160</v>
      </c>
      <c r="J33" s="111" t="n">
        <v>160</v>
      </c>
      <c r="K33" s="113" t="n">
        <v>160</v>
      </c>
      <c r="L33" s="111" t="n">
        <v>160</v>
      </c>
      <c r="M33" s="113" t="n">
        <v>160</v>
      </c>
      <c r="N33" s="141"/>
    </row>
    <row r="34" customFormat="false" ht="12.75" hidden="false" customHeight="false" outlineLevel="0" collapsed="false">
      <c r="A34" s="110" t="s">
        <v>136</v>
      </c>
      <c r="B34" s="111" t="n">
        <f aca="false">B32*B20</f>
        <v>128</v>
      </c>
      <c r="C34" s="112" t="n">
        <f aca="false">C32*C20</f>
        <v>128</v>
      </c>
      <c r="D34" s="111" t="n">
        <f aca="false">D32*D20</f>
        <v>128</v>
      </c>
      <c r="E34" s="113" t="n">
        <f aca="false">E32*E20</f>
        <v>128</v>
      </c>
      <c r="F34" s="111" t="n">
        <f aca="false">F32*F20</f>
        <v>96</v>
      </c>
      <c r="G34" s="113" t="n">
        <f aca="false">G32*G20</f>
        <v>96</v>
      </c>
      <c r="H34" s="111" t="n">
        <f aca="false">H32*H20</f>
        <v>128</v>
      </c>
      <c r="I34" s="113" t="n">
        <f aca="false">I32*I20</f>
        <v>128</v>
      </c>
      <c r="J34" s="111" t="n">
        <f aca="false">J32*J20</f>
        <v>128</v>
      </c>
      <c r="K34" s="113" t="n">
        <f aca="false">K32*K20</f>
        <v>128</v>
      </c>
      <c r="L34" s="111" t="n">
        <f aca="false">L32*L20</f>
        <v>96</v>
      </c>
      <c r="M34" s="113" t="n">
        <f aca="false">M32*M20</f>
        <v>96</v>
      </c>
      <c r="N34" s="141"/>
    </row>
    <row r="35" customFormat="false" ht="12.75" hidden="false" customHeight="false" outlineLevel="0" collapsed="false">
      <c r="A35" s="110" t="s">
        <v>137</v>
      </c>
      <c r="B35" s="111" t="n">
        <f aca="false">B33*B20</f>
        <v>320</v>
      </c>
      <c r="C35" s="112" t="n">
        <f aca="false">C33*C20</f>
        <v>320</v>
      </c>
      <c r="D35" s="111" t="n">
        <f aca="false">D33*D20</f>
        <v>320</v>
      </c>
      <c r="E35" s="113" t="n">
        <f aca="false">E33*E20</f>
        <v>320</v>
      </c>
      <c r="F35" s="111" t="n">
        <f aca="false">F33*F20</f>
        <v>320</v>
      </c>
      <c r="G35" s="113" t="n">
        <f aca="false">G33*G20</f>
        <v>320</v>
      </c>
      <c r="H35" s="111" t="n">
        <f aca="false">H33*H20</f>
        <v>320</v>
      </c>
      <c r="I35" s="113" t="n">
        <f aca="false">I33*I20</f>
        <v>320</v>
      </c>
      <c r="J35" s="111" t="n">
        <f aca="false">J33*J20</f>
        <v>320</v>
      </c>
      <c r="K35" s="113" t="n">
        <f aca="false">K33*K20</f>
        <v>320</v>
      </c>
      <c r="L35" s="111" t="n">
        <f aca="false">L33*L20</f>
        <v>320</v>
      </c>
      <c r="M35" s="113" t="n">
        <f aca="false">M33*M20</f>
        <v>320</v>
      </c>
      <c r="N35" s="141"/>
    </row>
    <row r="36" customFormat="false" ht="12.75" hidden="false" customHeight="false" outlineLevel="0" collapsed="false">
      <c r="A36" s="110" t="s">
        <v>138</v>
      </c>
      <c r="B36" s="111" t="n">
        <f aca="false">B34+C34</f>
        <v>256</v>
      </c>
      <c r="C36" s="111"/>
      <c r="D36" s="114" t="n">
        <f aca="false">D34+E34</f>
        <v>256</v>
      </c>
      <c r="E36" s="114"/>
      <c r="F36" s="114" t="n">
        <f aca="false">F34+G34</f>
        <v>192</v>
      </c>
      <c r="G36" s="114"/>
      <c r="H36" s="114" t="n">
        <f aca="false">H34+I34</f>
        <v>256</v>
      </c>
      <c r="I36" s="114"/>
      <c r="J36" s="114" t="n">
        <f aca="false">J34+K34</f>
        <v>256</v>
      </c>
      <c r="K36" s="114"/>
      <c r="L36" s="114" t="n">
        <f aca="false">L34+M34</f>
        <v>192</v>
      </c>
      <c r="M36" s="114"/>
      <c r="N36" s="141"/>
    </row>
    <row r="37" customFormat="false" ht="13.5" hidden="false" customHeight="false" outlineLevel="0" collapsed="false">
      <c r="A37" s="110" t="s">
        <v>139</v>
      </c>
      <c r="B37" s="111" t="n">
        <f aca="false">B35+C35</f>
        <v>640</v>
      </c>
      <c r="C37" s="111"/>
      <c r="D37" s="114" t="n">
        <f aca="false">D35+E35</f>
        <v>640</v>
      </c>
      <c r="E37" s="114"/>
      <c r="F37" s="114" t="n">
        <f aca="false">F35+G35</f>
        <v>640</v>
      </c>
      <c r="G37" s="114"/>
      <c r="H37" s="114" t="n">
        <f aca="false">H35+I35</f>
        <v>640</v>
      </c>
      <c r="I37" s="114"/>
      <c r="J37" s="114" t="n">
        <f aca="false">J35+K35</f>
        <v>640</v>
      </c>
      <c r="K37" s="114"/>
      <c r="L37" s="114" t="n">
        <f aca="false">L35+M35</f>
        <v>640</v>
      </c>
      <c r="M37" s="114"/>
      <c r="N37" s="141"/>
    </row>
    <row r="38" customFormat="false" ht="13.5" hidden="false" customHeight="false" outlineLevel="0" collapsed="false">
      <c r="A38" s="115" t="s">
        <v>140</v>
      </c>
      <c r="B38" s="111" t="n">
        <f aca="false">(B36)*B13</f>
        <v>4096</v>
      </c>
      <c r="C38" s="111"/>
      <c r="D38" s="114" t="n">
        <f aca="false">(D36)*D13</f>
        <v>4096</v>
      </c>
      <c r="E38" s="114"/>
      <c r="F38" s="114" t="n">
        <f aca="false">(F36)*F13</f>
        <v>3072</v>
      </c>
      <c r="G38" s="114"/>
      <c r="H38" s="114" t="n">
        <f aca="false">(H36)*H13</f>
        <v>4096</v>
      </c>
      <c r="I38" s="114"/>
      <c r="J38" s="114" t="n">
        <f aca="false">(J36)*J13</f>
        <v>4096</v>
      </c>
      <c r="K38" s="114"/>
      <c r="L38" s="114" t="n">
        <f aca="false">(L36)*L13</f>
        <v>3072</v>
      </c>
      <c r="M38" s="114"/>
      <c r="N38" s="69" t="n">
        <f aca="false">SUM(B38:M38)</f>
        <v>22528</v>
      </c>
    </row>
    <row r="39" customFormat="false" ht="13.5" hidden="false" customHeight="false" outlineLevel="0" collapsed="false">
      <c r="A39" s="115" t="s">
        <v>141</v>
      </c>
      <c r="B39" s="111" t="n">
        <f aca="false">(B37)*B13</f>
        <v>10240</v>
      </c>
      <c r="C39" s="111"/>
      <c r="D39" s="114" t="n">
        <f aca="false">(D37)*D13</f>
        <v>10240</v>
      </c>
      <c r="E39" s="114"/>
      <c r="F39" s="114" t="n">
        <f aca="false">(F37)*F13</f>
        <v>10240</v>
      </c>
      <c r="G39" s="114"/>
      <c r="H39" s="114" t="n">
        <f aca="false">(H37)*H13</f>
        <v>10240</v>
      </c>
      <c r="I39" s="114"/>
      <c r="J39" s="114" t="n">
        <f aca="false">(J37)*J13</f>
        <v>10240</v>
      </c>
      <c r="K39" s="114"/>
      <c r="L39" s="114" t="n">
        <f aca="false">(L37)*L13</f>
        <v>10240</v>
      </c>
      <c r="M39" s="114"/>
      <c r="N39" s="69" t="n">
        <f aca="false">SUM(B39:M39)</f>
        <v>61440</v>
      </c>
    </row>
    <row r="40" customFormat="false" ht="13.5" hidden="false" customHeight="false" outlineLevel="0" collapsed="false">
      <c r="A40" s="115" t="s">
        <v>25</v>
      </c>
      <c r="B40" s="116" t="n">
        <f aca="false">B38+B39</f>
        <v>14336</v>
      </c>
      <c r="C40" s="116"/>
      <c r="D40" s="117" t="n">
        <f aca="false">D38+D39</f>
        <v>14336</v>
      </c>
      <c r="E40" s="117"/>
      <c r="F40" s="117" t="n">
        <f aca="false">F38+F39</f>
        <v>13312</v>
      </c>
      <c r="G40" s="117"/>
      <c r="H40" s="117" t="n">
        <f aca="false">H38+H39</f>
        <v>14336</v>
      </c>
      <c r="I40" s="117"/>
      <c r="J40" s="117" t="n">
        <f aca="false">J38+J39</f>
        <v>14336</v>
      </c>
      <c r="K40" s="117"/>
      <c r="L40" s="117" t="n">
        <f aca="false">L38+L39</f>
        <v>13312</v>
      </c>
      <c r="M40" s="117"/>
      <c r="N40" s="69" t="n">
        <f aca="false">SUM(B40:M40)</f>
        <v>83968</v>
      </c>
    </row>
    <row r="41" customFormat="false" ht="13.5" hidden="false" customHeight="false" outlineLevel="0" collapsed="false">
      <c r="A41" s="71" t="s">
        <v>142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41"/>
    </row>
    <row r="42" customFormat="false" ht="13.5" hidden="false" customHeight="false" outlineLevel="0" collapsed="false">
      <c r="A42" s="0" t="s">
        <v>143</v>
      </c>
      <c r="B42" s="121" t="n">
        <f aca="false">B21*B23/1000000</f>
        <v>5.3835</v>
      </c>
      <c r="C42" s="122" t="n">
        <f aca="false">C21*C23/1000000</f>
        <v>5.3835</v>
      </c>
      <c r="D42" s="121" t="n">
        <f aca="false">D21*D23/1000000</f>
        <v>5.3835</v>
      </c>
      <c r="E42" s="122" t="n">
        <f aca="false">E21*E23/1000000</f>
        <v>5.3835</v>
      </c>
      <c r="F42" s="121" t="n">
        <f aca="false">F21*F23/1000000</f>
        <v>4.2195</v>
      </c>
      <c r="G42" s="122" t="n">
        <f aca="false">G21*G23/1000000</f>
        <v>4.2195</v>
      </c>
      <c r="H42" s="121" t="n">
        <f aca="false">H21*H23/1000000</f>
        <v>5.3835</v>
      </c>
      <c r="I42" s="122" t="n">
        <f aca="false">I21*I23/1000000</f>
        <v>5.3835</v>
      </c>
      <c r="J42" s="121" t="n">
        <f aca="false">J21*J23/1000000</f>
        <v>5.3835</v>
      </c>
      <c r="K42" s="122" t="n">
        <f aca="false">K21*K23/1000000</f>
        <v>5.3835</v>
      </c>
      <c r="L42" s="121" t="n">
        <f aca="false">L21*L23/1000000</f>
        <v>4.2195</v>
      </c>
      <c r="M42" s="122" t="n">
        <f aca="false">M21*M23/1000000</f>
        <v>4.2195</v>
      </c>
      <c r="N42" s="141"/>
    </row>
    <row r="43" customFormat="false" ht="13.5" hidden="false" customHeight="false" outlineLevel="0" collapsed="false">
      <c r="A43" s="0" t="s">
        <v>144</v>
      </c>
      <c r="B43" s="123" t="n">
        <f aca="false">B42+C42</f>
        <v>10.767</v>
      </c>
      <c r="C43" s="123"/>
      <c r="D43" s="123" t="n">
        <f aca="false">D42+E42</f>
        <v>10.767</v>
      </c>
      <c r="E43" s="123"/>
      <c r="F43" s="123" t="n">
        <f aca="false">F42+G42</f>
        <v>8.439</v>
      </c>
      <c r="G43" s="123"/>
      <c r="H43" s="123" t="n">
        <f aca="false">H42+I42</f>
        <v>10.767</v>
      </c>
      <c r="I43" s="123"/>
      <c r="J43" s="123" t="n">
        <f aca="false">J42+K42</f>
        <v>10.767</v>
      </c>
      <c r="K43" s="123"/>
      <c r="L43" s="123" t="n">
        <f aca="false">L42+M42</f>
        <v>8.439</v>
      </c>
      <c r="M43" s="123"/>
      <c r="N43" s="141"/>
    </row>
    <row r="44" customFormat="false" ht="13.5" hidden="false" customHeight="false" outlineLevel="0" collapsed="false">
      <c r="A44" s="0" t="s">
        <v>145</v>
      </c>
      <c r="B44" s="123" t="n">
        <f aca="false">B43*B13</f>
        <v>172.272</v>
      </c>
      <c r="C44" s="123"/>
      <c r="D44" s="123" t="n">
        <f aca="false">D43*D13</f>
        <v>172.272</v>
      </c>
      <c r="E44" s="123"/>
      <c r="F44" s="123" t="n">
        <f aca="false">F43*F13</f>
        <v>135.024</v>
      </c>
      <c r="G44" s="123"/>
      <c r="H44" s="123" t="n">
        <f aca="false">H43*H13</f>
        <v>172.272</v>
      </c>
      <c r="I44" s="123"/>
      <c r="J44" s="123" t="n">
        <f aca="false">J43*J13</f>
        <v>172.272</v>
      </c>
      <c r="K44" s="123"/>
      <c r="L44" s="123" t="n">
        <f aca="false">L43*L13</f>
        <v>135.024</v>
      </c>
      <c r="M44" s="123"/>
      <c r="N44" s="124" t="n">
        <f aca="false">SUM(B44:M44)</f>
        <v>959.136</v>
      </c>
    </row>
    <row r="45" customFormat="false" ht="12.75" hidden="false" customHeight="false" outlineLevel="0" collapsed="false">
      <c r="A45" s="0" t="s">
        <v>146</v>
      </c>
      <c r="B45" s="121" t="n">
        <f aca="false">B42*4</f>
        <v>21.534</v>
      </c>
      <c r="C45" s="122" t="n">
        <f aca="false">C42*4</f>
        <v>21.534</v>
      </c>
      <c r="D45" s="121" t="n">
        <f aca="false">D42*4</f>
        <v>21.534</v>
      </c>
      <c r="E45" s="122" t="n">
        <f aca="false">E42*4</f>
        <v>21.534</v>
      </c>
      <c r="F45" s="121" t="n">
        <f aca="false">F42*4</f>
        <v>16.878</v>
      </c>
      <c r="G45" s="122" t="n">
        <f aca="false">G42*4</f>
        <v>16.878</v>
      </c>
      <c r="H45" s="121" t="n">
        <f aca="false">H42*4</f>
        <v>21.534</v>
      </c>
      <c r="I45" s="122" t="n">
        <f aca="false">I42*4</f>
        <v>21.534</v>
      </c>
      <c r="J45" s="121" t="n">
        <f aca="false">J42*4</f>
        <v>21.534</v>
      </c>
      <c r="K45" s="122" t="n">
        <f aca="false">K42*4</f>
        <v>21.534</v>
      </c>
      <c r="L45" s="121" t="n">
        <f aca="false">L42*4</f>
        <v>16.878</v>
      </c>
      <c r="M45" s="122" t="n">
        <f aca="false">M42*4</f>
        <v>16.878</v>
      </c>
    </row>
    <row r="46" customFormat="false" ht="13.5" hidden="false" customHeight="false" outlineLevel="0" collapsed="false">
      <c r="A46" s="0" t="s">
        <v>147</v>
      </c>
      <c r="B46" s="123" t="n">
        <f aca="false">B45+C45</f>
        <v>43.068</v>
      </c>
      <c r="C46" s="123"/>
      <c r="D46" s="123" t="n">
        <f aca="false">D45+E45</f>
        <v>43.068</v>
      </c>
      <c r="E46" s="123"/>
      <c r="F46" s="123" t="n">
        <f aca="false">F45+G45</f>
        <v>33.756</v>
      </c>
      <c r="G46" s="123"/>
      <c r="H46" s="123" t="n">
        <f aca="false">H45+I45</f>
        <v>43.068</v>
      </c>
      <c r="I46" s="123"/>
      <c r="J46" s="123" t="n">
        <f aca="false">J45+K45</f>
        <v>43.068</v>
      </c>
      <c r="K46" s="123"/>
      <c r="L46" s="123" t="n">
        <f aca="false">L45+M45</f>
        <v>33.756</v>
      </c>
      <c r="M46" s="123"/>
    </row>
    <row r="47" customFormat="false" ht="13.5" hidden="false" customHeight="false" outlineLevel="0" collapsed="false">
      <c r="A47" s="0" t="s">
        <v>27</v>
      </c>
      <c r="B47" s="123" t="n">
        <f aca="false">B46*B13</f>
        <v>689.088</v>
      </c>
      <c r="C47" s="123"/>
      <c r="D47" s="123" t="n">
        <f aca="false">D46*D13</f>
        <v>689.088</v>
      </c>
      <c r="E47" s="123"/>
      <c r="F47" s="123" t="n">
        <f aca="false">F46*F13</f>
        <v>540.096</v>
      </c>
      <c r="G47" s="123"/>
      <c r="H47" s="123" t="n">
        <f aca="false">H46*H13</f>
        <v>689.088</v>
      </c>
      <c r="I47" s="123"/>
      <c r="J47" s="123" t="n">
        <f aca="false">J46*J13</f>
        <v>689.088</v>
      </c>
      <c r="K47" s="123"/>
      <c r="L47" s="123" t="n">
        <f aca="false">L46*L13</f>
        <v>540.096</v>
      </c>
      <c r="M47" s="123"/>
      <c r="N47" s="124" t="n">
        <f aca="false">SUM(B47:M47)</f>
        <v>3836.544</v>
      </c>
    </row>
    <row r="48" customFormat="false" ht="12.75" hidden="false" customHeight="false" outlineLevel="0" collapsed="false">
      <c r="A48" s="0" t="s">
        <v>148</v>
      </c>
      <c r="B48" s="121" t="n">
        <f aca="false">B42*parameters!$B11</f>
        <v>103.158627</v>
      </c>
      <c r="C48" s="122" t="n">
        <f aca="false">C42*parameters!$B11</f>
        <v>103.158627</v>
      </c>
      <c r="D48" s="121" t="n">
        <f aca="false">D42*parameters!$B11</f>
        <v>103.158627</v>
      </c>
      <c r="E48" s="122" t="n">
        <f aca="false">E42*parameters!$B11</f>
        <v>103.158627</v>
      </c>
      <c r="F48" s="121" t="n">
        <f aca="false">F42*parameters!$B11</f>
        <v>80.854059</v>
      </c>
      <c r="G48" s="122" t="n">
        <f aca="false">G42*parameters!$B11</f>
        <v>80.854059</v>
      </c>
      <c r="H48" s="121" t="n">
        <f aca="false">H42*parameters!$B11</f>
        <v>103.158627</v>
      </c>
      <c r="I48" s="122" t="n">
        <f aca="false">I42*parameters!$B11</f>
        <v>103.158627</v>
      </c>
      <c r="J48" s="121" t="n">
        <f aca="false">J42*parameters!$B11</f>
        <v>103.158627</v>
      </c>
      <c r="K48" s="122" t="n">
        <f aca="false">K42*parameters!$B11</f>
        <v>103.158627</v>
      </c>
      <c r="L48" s="121" t="n">
        <f aca="false">L42*parameters!$B11</f>
        <v>80.854059</v>
      </c>
      <c r="M48" s="122" t="n">
        <f aca="false">M42*parameters!$B11</f>
        <v>80.854059</v>
      </c>
    </row>
    <row r="49" customFormat="false" ht="12.75" hidden="false" customHeight="false" outlineLevel="0" collapsed="false">
      <c r="A49" s="0" t="s">
        <v>149</v>
      </c>
      <c r="B49" s="123" t="n">
        <f aca="false">B48+C48</f>
        <v>206.317254</v>
      </c>
      <c r="C49" s="123"/>
      <c r="D49" s="123" t="n">
        <f aca="false">D48+E48</f>
        <v>206.317254</v>
      </c>
      <c r="E49" s="123"/>
      <c r="F49" s="123" t="n">
        <f aca="false">F48+G48</f>
        <v>161.708118</v>
      </c>
      <c r="G49" s="123"/>
      <c r="H49" s="123" t="n">
        <f aca="false">H48+I48</f>
        <v>206.317254</v>
      </c>
      <c r="I49" s="123"/>
      <c r="J49" s="123" t="n">
        <f aca="false">J48+K48</f>
        <v>206.317254</v>
      </c>
      <c r="K49" s="123"/>
      <c r="L49" s="123" t="n">
        <f aca="false">L48+M48</f>
        <v>161.708118</v>
      </c>
      <c r="M49" s="123"/>
    </row>
    <row r="50" customFormat="false" ht="12.75" hidden="false" customHeight="false" outlineLevel="0" collapsed="false">
      <c r="A50" s="0" t="s">
        <v>150</v>
      </c>
      <c r="B50" s="125" t="n">
        <f aca="false">(B21*4/1000+B23*2/1000)*B20*parameters!$B73</f>
        <v>0.39592</v>
      </c>
      <c r="C50" s="126" t="n">
        <f aca="false">(C21*4/1000+C23*2/1000)*C20*parameters!$B73</f>
        <v>0.39592</v>
      </c>
      <c r="D50" s="125" t="n">
        <f aca="false">(D21*4/1000+D23*2/1000)*D20*parameters!$B73</f>
        <v>0.39592</v>
      </c>
      <c r="E50" s="126" t="n">
        <f aca="false">(E21*4/1000+E23*2/1000)*E20*parameters!$B73</f>
        <v>0.39592</v>
      </c>
      <c r="F50" s="125" t="n">
        <f aca="false">(F21*4/1000+F23*2/1000)*F20*parameters!$B73</f>
        <v>0.36904</v>
      </c>
      <c r="G50" s="126" t="n">
        <f aca="false">(G21*4/1000+G23*2/1000)*G20*parameters!$B73</f>
        <v>0.36904</v>
      </c>
      <c r="H50" s="125" t="n">
        <f aca="false">(H21*4/1000+H23*2/1000)*H20*parameters!$B73</f>
        <v>0.39592</v>
      </c>
      <c r="I50" s="126" t="n">
        <f aca="false">(I21*4/1000+I23*2/1000)*I20*parameters!$B73</f>
        <v>0.39592</v>
      </c>
      <c r="J50" s="125" t="n">
        <f aca="false">(J21*4/1000+J23*2/1000)*J20*parameters!$B73</f>
        <v>0.39592</v>
      </c>
      <c r="K50" s="126" t="n">
        <f aca="false">(K21*4/1000+K23*2/1000)*K20*parameters!$B73</f>
        <v>0.39592</v>
      </c>
      <c r="L50" s="125" t="n">
        <f aca="false">(L21*4/1000+L23*2/1000)*L20*parameters!$B73</f>
        <v>0.36904</v>
      </c>
      <c r="M50" s="126" t="n">
        <f aca="false">(M21*4/1000+M23*2/1000)*M20*parameters!$B73</f>
        <v>0.36904</v>
      </c>
    </row>
    <row r="51" customFormat="false" ht="12.75" hidden="false" customHeight="false" outlineLevel="0" collapsed="false">
      <c r="A51" s="0" t="s">
        <v>151</v>
      </c>
      <c r="B51" s="127" t="n">
        <f aca="false">B50+C50</f>
        <v>0.79184</v>
      </c>
      <c r="C51" s="127"/>
      <c r="D51" s="127" t="n">
        <f aca="false">D50+E50</f>
        <v>0.79184</v>
      </c>
      <c r="E51" s="127"/>
      <c r="F51" s="127" t="n">
        <f aca="false">F50+G50</f>
        <v>0.73808</v>
      </c>
      <c r="G51" s="127"/>
      <c r="H51" s="127" t="n">
        <f aca="false">H50+I50</f>
        <v>0.79184</v>
      </c>
      <c r="I51" s="127"/>
      <c r="J51" s="127" t="n">
        <f aca="false">J50+K50</f>
        <v>0.79184</v>
      </c>
      <c r="K51" s="127"/>
      <c r="L51" s="127" t="n">
        <f aca="false">L50+M50</f>
        <v>0.73808</v>
      </c>
      <c r="M51" s="127"/>
    </row>
    <row r="52" customFormat="false" ht="12.75" hidden="false" customHeight="false" outlineLevel="0" collapsed="false">
      <c r="A52" s="0" t="s">
        <v>152</v>
      </c>
      <c r="B52" s="121" t="n">
        <f aca="false">B22*2*parameters!$B16/1000</f>
        <v>12.9286</v>
      </c>
      <c r="C52" s="122" t="n">
        <f aca="false">C22*2*parameters!$B16/1000</f>
        <v>12.9286</v>
      </c>
      <c r="D52" s="121" t="n">
        <f aca="false">D22*2*parameters!$B16/1000</f>
        <v>12.9286</v>
      </c>
      <c r="E52" s="122" t="n">
        <f aca="false">E22*2*parameters!$B16/1000</f>
        <v>12.9286</v>
      </c>
      <c r="F52" s="121" t="n">
        <f aca="false">F22*2*parameters!$B16/1000</f>
        <v>12.9286</v>
      </c>
      <c r="G52" s="122" t="n">
        <f aca="false">G22*2*parameters!$B16/1000</f>
        <v>12.9286</v>
      </c>
      <c r="H52" s="121" t="n">
        <f aca="false">H22*2*parameters!$B16/1000</f>
        <v>12.9286</v>
      </c>
      <c r="I52" s="122" t="n">
        <f aca="false">I22*2*parameters!$B16/1000</f>
        <v>12.9286</v>
      </c>
      <c r="J52" s="121" t="n">
        <f aca="false">J22*2*parameters!$B16/1000</f>
        <v>12.9286</v>
      </c>
      <c r="K52" s="122" t="n">
        <f aca="false">K22*2*parameters!$B16/1000</f>
        <v>12.9286</v>
      </c>
      <c r="L52" s="121" t="n">
        <f aca="false">L22*2*parameters!$B16/1000</f>
        <v>12.9286</v>
      </c>
      <c r="M52" s="122" t="n">
        <f aca="false">M22*2*parameters!$B16/1000</f>
        <v>12.9286</v>
      </c>
    </row>
    <row r="53" customFormat="false" ht="12.75" hidden="false" customHeight="false" outlineLevel="0" collapsed="false">
      <c r="A53" s="0" t="s">
        <v>153</v>
      </c>
      <c r="B53" s="123" t="n">
        <f aca="false">B52+C52</f>
        <v>25.8572</v>
      </c>
      <c r="C53" s="123"/>
      <c r="D53" s="123" t="n">
        <f aca="false">D52+E52</f>
        <v>25.8572</v>
      </c>
      <c r="E53" s="123"/>
      <c r="F53" s="123" t="n">
        <f aca="false">F52+G52</f>
        <v>25.8572</v>
      </c>
      <c r="G53" s="123"/>
      <c r="H53" s="123" t="n">
        <f aca="false">H52+I52</f>
        <v>25.8572</v>
      </c>
      <c r="I53" s="123"/>
      <c r="J53" s="123" t="n">
        <f aca="false">J52+K52</f>
        <v>25.8572</v>
      </c>
      <c r="K53" s="123"/>
      <c r="L53" s="123" t="n">
        <f aca="false">L52+M52</f>
        <v>25.8572</v>
      </c>
      <c r="M53" s="123"/>
    </row>
    <row r="54" customFormat="false" ht="12.75" hidden="false" customHeight="false" outlineLevel="0" collapsed="false">
      <c r="A54" s="0" t="s">
        <v>154</v>
      </c>
      <c r="B54" s="121" t="n">
        <f aca="false">B21*2*parameters!$B20/1000</f>
        <v>4.9506</v>
      </c>
      <c r="C54" s="122" t="n">
        <f aca="false">C21*2*parameters!$B20/1000</f>
        <v>4.9506</v>
      </c>
      <c r="D54" s="121" t="n">
        <f aca="false">D21*2*parameters!$B20/1000</f>
        <v>4.9506</v>
      </c>
      <c r="E54" s="122" t="n">
        <f aca="false">E21*2*parameters!$B20/1000</f>
        <v>4.9506</v>
      </c>
      <c r="F54" s="121" t="n">
        <f aca="false">F21*2*parameters!$B20/1000</f>
        <v>3.8802</v>
      </c>
      <c r="G54" s="122" t="n">
        <f aca="false">G21*2*parameters!$B20/1000</f>
        <v>3.8802</v>
      </c>
      <c r="H54" s="121" t="n">
        <f aca="false">H21*2*parameters!$B20/1000</f>
        <v>4.9506</v>
      </c>
      <c r="I54" s="122" t="n">
        <f aca="false">I21*2*parameters!$B20/1000</f>
        <v>4.9506</v>
      </c>
      <c r="J54" s="121" t="n">
        <f aca="false">J21*2*parameters!$B20/1000</f>
        <v>4.9506</v>
      </c>
      <c r="K54" s="122" t="n">
        <f aca="false">K21*2*parameters!$B20/1000</f>
        <v>4.9506</v>
      </c>
      <c r="L54" s="121" t="n">
        <f aca="false">L21*2*parameters!$B20/1000</f>
        <v>3.8802</v>
      </c>
      <c r="M54" s="122" t="n">
        <f aca="false">M21*2*parameters!$B20/1000</f>
        <v>3.8802</v>
      </c>
    </row>
    <row r="55" customFormat="false" ht="12.75" hidden="false" customHeight="false" outlineLevel="0" collapsed="false">
      <c r="A55" s="0" t="s">
        <v>155</v>
      </c>
      <c r="B55" s="123" t="n">
        <f aca="false">B54+C54</f>
        <v>9.9012</v>
      </c>
      <c r="C55" s="123"/>
      <c r="D55" s="123" t="n">
        <f aca="false">D54+E54</f>
        <v>9.9012</v>
      </c>
      <c r="E55" s="123"/>
      <c r="F55" s="123" t="n">
        <f aca="false">F54+G54</f>
        <v>7.7604</v>
      </c>
      <c r="G55" s="123"/>
      <c r="H55" s="123" t="n">
        <f aca="false">H54+I54</f>
        <v>9.9012</v>
      </c>
      <c r="I55" s="123"/>
      <c r="J55" s="123" t="n">
        <f aca="false">J54+K54</f>
        <v>9.9012</v>
      </c>
      <c r="K55" s="123"/>
      <c r="L55" s="123" t="n">
        <f aca="false">L54+M54</f>
        <v>7.7604</v>
      </c>
      <c r="M55" s="123"/>
    </row>
    <row r="56" customFormat="false" ht="12.75" hidden="false" customHeight="false" outlineLevel="0" collapsed="false">
      <c r="A56" s="0" t="s">
        <v>156</v>
      </c>
      <c r="B56" s="121" t="n">
        <f aca="false">(B21*2/1000+B23/1000)*B20*parameters!$B25</f>
        <v>1.0605</v>
      </c>
      <c r="C56" s="122" t="n">
        <f aca="false">(C21*2/1000+C23/1000)*C20*parameters!$B25</f>
        <v>1.0605</v>
      </c>
      <c r="D56" s="121" t="n">
        <f aca="false">(D21*2/1000+D23/1000)*D20*parameters!$B25</f>
        <v>1.0605</v>
      </c>
      <c r="E56" s="122" t="n">
        <f aca="false">(E21*2/1000+E23/1000)*E20*parameters!$B25</f>
        <v>1.0605</v>
      </c>
      <c r="F56" s="121" t="n">
        <f aca="false">(F21*2/1000+F23/1000)*F20*parameters!$B25</f>
        <v>0.9885</v>
      </c>
      <c r="G56" s="122" t="n">
        <f aca="false">(G21*2/1000+G23/1000)*G20*parameters!$B25</f>
        <v>0.9885</v>
      </c>
      <c r="H56" s="121" t="n">
        <f aca="false">(H21*2/1000+H23/1000)*H20*parameters!$B25</f>
        <v>1.0605</v>
      </c>
      <c r="I56" s="122" t="n">
        <f aca="false">(I21*2/1000+I23/1000)*I20*parameters!$B25</f>
        <v>1.0605</v>
      </c>
      <c r="J56" s="121" t="n">
        <f aca="false">(J21*2/1000+J23/1000)*J20*parameters!$B25</f>
        <v>1.0605</v>
      </c>
      <c r="K56" s="122" t="n">
        <f aca="false">(K21*2/1000+K23/1000)*K20*parameters!$B25</f>
        <v>1.0605</v>
      </c>
      <c r="L56" s="121" t="n">
        <f aca="false">(L21*2/1000+L23/1000)*L20*parameters!$B25</f>
        <v>0.9885</v>
      </c>
      <c r="M56" s="122" t="n">
        <f aca="false">(M21*2/1000+M23/1000)*M20*parameters!$B25</f>
        <v>0.9885</v>
      </c>
    </row>
    <row r="57" customFormat="false" ht="12.75" hidden="false" customHeight="false" outlineLevel="0" collapsed="false">
      <c r="A57" s="0" t="s">
        <v>157</v>
      </c>
      <c r="B57" s="123" t="n">
        <f aca="false">B56+C56</f>
        <v>2.121</v>
      </c>
      <c r="C57" s="123"/>
      <c r="D57" s="123" t="n">
        <f aca="false">D56+E56</f>
        <v>2.121</v>
      </c>
      <c r="E57" s="123"/>
      <c r="F57" s="123" t="n">
        <f aca="false">F56+G56</f>
        <v>1.977</v>
      </c>
      <c r="G57" s="123"/>
      <c r="H57" s="123" t="n">
        <f aca="false">H56+I56</f>
        <v>2.121</v>
      </c>
      <c r="I57" s="123"/>
      <c r="J57" s="123" t="n">
        <f aca="false">J56+K56</f>
        <v>2.121</v>
      </c>
      <c r="K57" s="123"/>
      <c r="L57" s="123" t="n">
        <f aca="false">L56+M56</f>
        <v>1.977</v>
      </c>
      <c r="M57" s="123"/>
    </row>
    <row r="58" customFormat="false" ht="12.75" hidden="false" customHeight="false" outlineLevel="0" collapsed="false">
      <c r="A58" s="0" t="s">
        <v>158</v>
      </c>
      <c r="B58" s="121" t="n">
        <f aca="false">(B34+B35)*parameters!$B76/8</f>
        <v>6.72</v>
      </c>
      <c r="C58" s="122" t="n">
        <f aca="false">(C34+C35)*parameters!$B76/8</f>
        <v>6.72</v>
      </c>
      <c r="D58" s="121" t="n">
        <f aca="false">(D34+D35)*parameters!$B76/8</f>
        <v>6.72</v>
      </c>
      <c r="E58" s="122" t="n">
        <f aca="false">(E34+E35)*parameters!$B76/8</f>
        <v>6.72</v>
      </c>
      <c r="F58" s="121" t="n">
        <f aca="false">(F34+F35)*parameters!$B76/8</f>
        <v>6.24</v>
      </c>
      <c r="G58" s="122" t="n">
        <f aca="false">(G34+G35)*parameters!$B76/8</f>
        <v>6.24</v>
      </c>
      <c r="H58" s="121" t="n">
        <f aca="false">(H34+H35)*parameters!$B76/8</f>
        <v>6.72</v>
      </c>
      <c r="I58" s="122" t="n">
        <f aca="false">(I34+I35)*parameters!$B76/8</f>
        <v>6.72</v>
      </c>
      <c r="J58" s="121" t="n">
        <f aca="false">(J34+J35)*parameters!$B76/8</f>
        <v>6.72</v>
      </c>
      <c r="K58" s="122" t="n">
        <f aca="false">(K34+K35)*parameters!$B76/8</f>
        <v>6.72</v>
      </c>
      <c r="L58" s="121" t="n">
        <f aca="false">(L34+L35)*parameters!$B76/8</f>
        <v>6.24</v>
      </c>
      <c r="M58" s="122" t="n">
        <f aca="false">(M34+M35)*parameters!$B76/8</f>
        <v>6.24</v>
      </c>
    </row>
    <row r="59" customFormat="false" ht="12.75" hidden="false" customHeight="false" outlineLevel="0" collapsed="false">
      <c r="A59" s="0" t="s">
        <v>159</v>
      </c>
      <c r="B59" s="123" t="n">
        <f aca="false">B58+C58</f>
        <v>13.44</v>
      </c>
      <c r="C59" s="123"/>
      <c r="D59" s="123" t="n">
        <f aca="false">D58+E58</f>
        <v>13.44</v>
      </c>
      <c r="E59" s="123"/>
      <c r="F59" s="123" t="n">
        <f aca="false">F58+G58</f>
        <v>12.48</v>
      </c>
      <c r="G59" s="123"/>
      <c r="H59" s="123" t="n">
        <f aca="false">H58+I58</f>
        <v>13.44</v>
      </c>
      <c r="I59" s="123"/>
      <c r="J59" s="123" t="n">
        <f aca="false">J58+K58</f>
        <v>13.44</v>
      </c>
      <c r="K59" s="123"/>
      <c r="L59" s="123" t="n">
        <f aca="false">L58+M58</f>
        <v>12.48</v>
      </c>
      <c r="M59" s="123"/>
    </row>
    <row r="60" customFormat="false" ht="12.75" hidden="false" customHeight="false" outlineLevel="0" collapsed="false">
      <c r="A60" s="0" t="s">
        <v>160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</row>
    <row r="61" customFormat="false" ht="13.5" hidden="false" customHeight="false" outlineLevel="0" collapsed="false">
      <c r="A61" s="132" t="s">
        <v>161</v>
      </c>
      <c r="B61" s="123" t="n">
        <f aca="false">B49+B51+B53+B55+B57+B59+B60</f>
        <v>258.428494</v>
      </c>
      <c r="C61" s="123"/>
      <c r="D61" s="123" t="n">
        <f aca="false">D49+D51+D53+D55+D57+D59+D60</f>
        <v>258.428494</v>
      </c>
      <c r="E61" s="123"/>
      <c r="F61" s="123" t="n">
        <f aca="false">F49+F51+F53+F55+F57+F59+F60</f>
        <v>210.520798</v>
      </c>
      <c r="G61" s="123"/>
      <c r="H61" s="123" t="n">
        <f aca="false">H49+H51+H53+H55+H57+H59+H60</f>
        <v>258.428494</v>
      </c>
      <c r="I61" s="123"/>
      <c r="J61" s="123" t="n">
        <f aca="false">J49+J51+J53+J55+J57+J59+J60</f>
        <v>258.428494</v>
      </c>
      <c r="K61" s="123"/>
      <c r="L61" s="123" t="n">
        <f aca="false">L49+L51+L53+L55+L57+L59+L60</f>
        <v>210.520798</v>
      </c>
      <c r="M61" s="123"/>
    </row>
    <row r="62" customFormat="false" ht="13.5" hidden="false" customHeight="false" outlineLevel="0" collapsed="false">
      <c r="A62" s="132" t="s">
        <v>162</v>
      </c>
      <c r="B62" s="123" t="n">
        <f aca="false">B61*B13</f>
        <v>4134.855904</v>
      </c>
      <c r="C62" s="123"/>
      <c r="D62" s="123" t="n">
        <f aca="false">D61*D13</f>
        <v>4134.855904</v>
      </c>
      <c r="E62" s="123"/>
      <c r="F62" s="123" t="n">
        <f aca="false">F61*F13</f>
        <v>3368.332768</v>
      </c>
      <c r="G62" s="123"/>
      <c r="H62" s="123" t="n">
        <f aca="false">H61*H13</f>
        <v>4134.855904</v>
      </c>
      <c r="I62" s="123"/>
      <c r="J62" s="123" t="n">
        <f aca="false">J61*J13</f>
        <v>4134.855904</v>
      </c>
      <c r="K62" s="123"/>
      <c r="L62" s="123" t="n">
        <f aca="false">L61*L13</f>
        <v>3368.332768</v>
      </c>
      <c r="M62" s="123"/>
      <c r="N62" s="124" t="n">
        <f aca="false">SUM(B62:M62)</f>
        <v>23276.089152</v>
      </c>
    </row>
    <row r="63" customFormat="false" ht="13.5" hidden="false" customHeight="false" outlineLevel="0" collapsed="false">
      <c r="A63" s="71" t="s">
        <v>54</v>
      </c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</row>
    <row r="64" customFormat="false" ht="13.5" hidden="false" customHeight="false" outlineLevel="0" collapsed="false">
      <c r="A64" s="0" t="s">
        <v>163</v>
      </c>
      <c r="B64" s="133" t="n">
        <f aca="false">(B34+B35)/8</f>
        <v>56</v>
      </c>
      <c r="C64" s="134" t="n">
        <f aca="false">(C34+C35)/8</f>
        <v>56</v>
      </c>
      <c r="D64" s="133" t="n">
        <f aca="false">(D34+D35)/8</f>
        <v>56</v>
      </c>
      <c r="E64" s="134" t="n">
        <f aca="false">(E34+E35)/8</f>
        <v>56</v>
      </c>
      <c r="F64" s="133" t="n">
        <f aca="false">(F34+F35)/8</f>
        <v>52</v>
      </c>
      <c r="G64" s="134" t="n">
        <f aca="false">(G34+G35)/8</f>
        <v>52</v>
      </c>
      <c r="H64" s="133" t="n">
        <f aca="false">(H34+H35)/8</f>
        <v>56</v>
      </c>
      <c r="I64" s="134" t="n">
        <f aca="false">(I34+I35)/8</f>
        <v>56</v>
      </c>
      <c r="J64" s="133" t="n">
        <f aca="false">(J34+J35)/8</f>
        <v>56</v>
      </c>
      <c r="K64" s="134" t="n">
        <f aca="false">(K34+K35)/8</f>
        <v>56</v>
      </c>
      <c r="L64" s="133" t="n">
        <f aca="false">(L34+L35)/8</f>
        <v>52</v>
      </c>
      <c r="M64" s="134" t="n">
        <f aca="false">(M34+M35)/8</f>
        <v>52</v>
      </c>
    </row>
    <row r="65" customFormat="false" ht="13.5" hidden="false" customHeight="false" outlineLevel="0" collapsed="false">
      <c r="A65" s="0" t="s">
        <v>164</v>
      </c>
      <c r="B65" s="82" t="n">
        <f aca="false">B64+C64</f>
        <v>112</v>
      </c>
      <c r="C65" s="82"/>
      <c r="D65" s="82" t="n">
        <f aca="false">D64+E64</f>
        <v>112</v>
      </c>
      <c r="E65" s="82"/>
      <c r="F65" s="82" t="n">
        <f aca="false">F64+G64</f>
        <v>104</v>
      </c>
      <c r="G65" s="82"/>
      <c r="H65" s="82" t="n">
        <f aca="false">H64+I64</f>
        <v>112</v>
      </c>
      <c r="I65" s="82"/>
      <c r="J65" s="82" t="n">
        <f aca="false">J64+K64</f>
        <v>112</v>
      </c>
      <c r="K65" s="82"/>
      <c r="L65" s="82" t="n">
        <f aca="false">L64+M64</f>
        <v>104</v>
      </c>
      <c r="M65" s="82"/>
    </row>
    <row r="66" customFormat="false" ht="13.5" hidden="false" customHeight="false" outlineLevel="0" collapsed="false">
      <c r="A66" s="135" t="s">
        <v>165</v>
      </c>
      <c r="B66" s="136" t="n">
        <f aca="false">B65*B13</f>
        <v>1792</v>
      </c>
      <c r="C66" s="136"/>
      <c r="D66" s="136" t="n">
        <f aca="false">D65*D13</f>
        <v>1792</v>
      </c>
      <c r="E66" s="136"/>
      <c r="F66" s="136" t="n">
        <f aca="false">F65*F13</f>
        <v>1664</v>
      </c>
      <c r="G66" s="136"/>
      <c r="H66" s="136" t="n">
        <f aca="false">H65*H13</f>
        <v>1792</v>
      </c>
      <c r="I66" s="136"/>
      <c r="J66" s="136" t="n">
        <f aca="false">J65*J13</f>
        <v>1792</v>
      </c>
      <c r="K66" s="136"/>
      <c r="L66" s="136" t="n">
        <f aca="false">L65*L13</f>
        <v>1664</v>
      </c>
      <c r="M66" s="136"/>
      <c r="N66" s="124" t="n">
        <f aca="false">SUM(B66:M66)</f>
        <v>10496</v>
      </c>
    </row>
  </sheetData>
  <mergeCells count="228"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9:C29"/>
    <mergeCell ref="D29:E29"/>
    <mergeCell ref="F29:G29"/>
    <mergeCell ref="H29:I29"/>
    <mergeCell ref="J29:K29"/>
    <mergeCell ref="L29:M29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3:C43"/>
    <mergeCell ref="D43:E43"/>
    <mergeCell ref="F43:G43"/>
    <mergeCell ref="H43:I43"/>
    <mergeCell ref="J43:K43"/>
    <mergeCell ref="L43:M43"/>
    <mergeCell ref="B44:C44"/>
    <mergeCell ref="D44:E44"/>
    <mergeCell ref="F44:G44"/>
    <mergeCell ref="H44:I44"/>
    <mergeCell ref="J44:K44"/>
    <mergeCell ref="L44:M44"/>
    <mergeCell ref="B46:C46"/>
    <mergeCell ref="D46:E46"/>
    <mergeCell ref="F46:G46"/>
    <mergeCell ref="H46:I46"/>
    <mergeCell ref="J46:K46"/>
    <mergeCell ref="L46:M46"/>
    <mergeCell ref="B47:C47"/>
    <mergeCell ref="D47:E47"/>
    <mergeCell ref="F47:G47"/>
    <mergeCell ref="H47:I47"/>
    <mergeCell ref="J47:K47"/>
    <mergeCell ref="L47:M47"/>
    <mergeCell ref="B49:C49"/>
    <mergeCell ref="D49:E49"/>
    <mergeCell ref="F49:G49"/>
    <mergeCell ref="H49:I49"/>
    <mergeCell ref="J49:K49"/>
    <mergeCell ref="L49:M49"/>
    <mergeCell ref="B51:C51"/>
    <mergeCell ref="D51:E51"/>
    <mergeCell ref="F51:G51"/>
    <mergeCell ref="H51:I51"/>
    <mergeCell ref="J51:K51"/>
    <mergeCell ref="L51:M51"/>
    <mergeCell ref="B53:C53"/>
    <mergeCell ref="D53:E53"/>
    <mergeCell ref="F53:G53"/>
    <mergeCell ref="H53:I53"/>
    <mergeCell ref="J53:K53"/>
    <mergeCell ref="L53:M53"/>
    <mergeCell ref="B55:C55"/>
    <mergeCell ref="D55:E55"/>
    <mergeCell ref="F55:G55"/>
    <mergeCell ref="H55:I55"/>
    <mergeCell ref="J55:K55"/>
    <mergeCell ref="L55:M55"/>
    <mergeCell ref="B57:C57"/>
    <mergeCell ref="D57:E57"/>
    <mergeCell ref="F57:G57"/>
    <mergeCell ref="H57:I57"/>
    <mergeCell ref="J57:K57"/>
    <mergeCell ref="L57:M57"/>
    <mergeCell ref="B59:C59"/>
    <mergeCell ref="D59:E59"/>
    <mergeCell ref="F59:G59"/>
    <mergeCell ref="H59:I59"/>
    <mergeCell ref="J59:K59"/>
    <mergeCell ref="L59:M59"/>
    <mergeCell ref="B60:C60"/>
    <mergeCell ref="D60:E60"/>
    <mergeCell ref="F60:G60"/>
    <mergeCell ref="H60:I60"/>
    <mergeCell ref="J60:K60"/>
    <mergeCell ref="L60:M60"/>
    <mergeCell ref="B61:C61"/>
    <mergeCell ref="D61:E61"/>
    <mergeCell ref="F61:G61"/>
    <mergeCell ref="H61:I61"/>
    <mergeCell ref="J61:K61"/>
    <mergeCell ref="L61:M61"/>
    <mergeCell ref="B62:C62"/>
    <mergeCell ref="D62:E62"/>
    <mergeCell ref="F62:G62"/>
    <mergeCell ref="H62:I62"/>
    <mergeCell ref="J62:K62"/>
    <mergeCell ref="L62:M62"/>
    <mergeCell ref="B63:C63"/>
    <mergeCell ref="D63:E63"/>
    <mergeCell ref="F63:G63"/>
    <mergeCell ref="H63:I63"/>
    <mergeCell ref="J63:K63"/>
    <mergeCell ref="L63:M63"/>
    <mergeCell ref="B65:C65"/>
    <mergeCell ref="D65:E65"/>
    <mergeCell ref="F65:G65"/>
    <mergeCell ref="H65:I65"/>
    <mergeCell ref="J65:K65"/>
    <mergeCell ref="L65:M65"/>
    <mergeCell ref="B66:C66"/>
    <mergeCell ref="D66:E66"/>
    <mergeCell ref="F66:G66"/>
    <mergeCell ref="H66:I66"/>
    <mergeCell ref="J66:K66"/>
    <mergeCell ref="L66:M6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"Geneva,Bold"&amp;12&amp;A&amp;R&amp;D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41" width="15.7"/>
    <col collapsed="false" customWidth="true" hidden="false" outlineLevel="0" max="4" min="4" style="0" width="39.99"/>
    <col collapsed="false" customWidth="true" hidden="false" outlineLevel="0" max="5" min="5" style="0" width="22.56"/>
  </cols>
  <sheetData>
    <row r="1" s="44" customFormat="true" ht="15" hidden="false" customHeight="false" outlineLevel="0" collapsed="false">
      <c r="A1" s="42" t="s">
        <v>30</v>
      </c>
      <c r="B1" s="43" t="s">
        <v>31</v>
      </c>
      <c r="D1" s="45" t="s">
        <v>32</v>
      </c>
      <c r="E1" s="45"/>
    </row>
    <row r="2" customFormat="false" ht="15" hidden="false" customHeight="false" outlineLevel="0" collapsed="false">
      <c r="A2" s="46" t="s">
        <v>33</v>
      </c>
      <c r="B2" s="47" t="n">
        <f aca="false">B32</f>
        <v>1.97</v>
      </c>
      <c r="D2" s="48" t="s">
        <v>34</v>
      </c>
      <c r="E2" s="48" t="n">
        <v>2.7</v>
      </c>
    </row>
    <row r="3" customFormat="false" ht="14.25" hidden="false" customHeight="false" outlineLevel="0" collapsed="false">
      <c r="A3" s="46" t="s">
        <v>35</v>
      </c>
      <c r="B3" s="47" t="n">
        <f aca="false">B58</f>
        <v>0.401</v>
      </c>
      <c r="D3" s="48" t="s">
        <v>36</v>
      </c>
      <c r="E3" s="48" t="n">
        <v>1.4</v>
      </c>
    </row>
    <row r="4" customFormat="false" ht="14.25" hidden="false" customHeight="false" outlineLevel="0" collapsed="false">
      <c r="A4" s="46" t="s">
        <v>37</v>
      </c>
      <c r="B4" s="47" t="n">
        <f aca="false">B68</f>
        <v>5.692</v>
      </c>
      <c r="D4" s="48" t="s">
        <v>38</v>
      </c>
      <c r="E4" s="48" t="n">
        <v>0.035</v>
      </c>
    </row>
    <row r="5" customFormat="false" ht="14.25" hidden="false" customHeight="false" outlineLevel="0" collapsed="false">
      <c r="A5" s="46" t="s">
        <v>35</v>
      </c>
      <c r="B5" s="47" t="n">
        <f aca="false">B58</f>
        <v>0.401</v>
      </c>
      <c r="D5" s="48" t="s">
        <v>39</v>
      </c>
      <c r="E5" s="48" t="n">
        <v>1</v>
      </c>
    </row>
    <row r="6" customFormat="false" ht="12.75" hidden="false" customHeight="false" outlineLevel="0" collapsed="false">
      <c r="A6" s="46" t="s">
        <v>40</v>
      </c>
      <c r="B6" s="47" t="n">
        <f aca="false">B39</f>
        <v>0.834</v>
      </c>
      <c r="D6" s="48" t="s">
        <v>41</v>
      </c>
      <c r="E6" s="48" t="n">
        <v>0.005</v>
      </c>
    </row>
    <row r="7" customFormat="false" ht="14.25" hidden="false" customHeight="false" outlineLevel="0" collapsed="false">
      <c r="A7" s="46" t="s">
        <v>35</v>
      </c>
      <c r="B7" s="47" t="n">
        <f aca="false">B58</f>
        <v>0.401</v>
      </c>
      <c r="D7" s="48" t="s">
        <v>42</v>
      </c>
      <c r="E7" s="48" t="n">
        <v>0.006</v>
      </c>
    </row>
    <row r="8" customFormat="false" ht="14.25" hidden="false" customHeight="false" outlineLevel="0" collapsed="false">
      <c r="A8" s="46" t="s">
        <v>37</v>
      </c>
      <c r="B8" s="47" t="n">
        <f aca="false">B68</f>
        <v>5.692</v>
      </c>
      <c r="D8" s="0" t="s">
        <v>43</v>
      </c>
      <c r="E8" s="0" t="n">
        <v>2</v>
      </c>
    </row>
    <row r="9" customFormat="false" ht="14.25" hidden="false" customHeight="false" outlineLevel="0" collapsed="false">
      <c r="A9" s="46" t="s">
        <v>35</v>
      </c>
      <c r="B9" s="47" t="n">
        <f aca="false">B58</f>
        <v>0.401</v>
      </c>
      <c r="D9" s="0" t="s">
        <v>44</v>
      </c>
      <c r="E9" s="0" t="n">
        <v>1</v>
      </c>
    </row>
    <row r="10" customFormat="false" ht="12.75" hidden="false" customHeight="false" outlineLevel="0" collapsed="false">
      <c r="A10" s="46" t="s">
        <v>45</v>
      </c>
      <c r="B10" s="47" t="n">
        <f aca="false">B46</f>
        <v>3.37</v>
      </c>
      <c r="D10" s="0" t="s">
        <v>46</v>
      </c>
      <c r="E10" s="0" t="n">
        <v>0</v>
      </c>
    </row>
    <row r="11" customFormat="false" ht="13.5" hidden="false" customHeight="false" outlineLevel="0" collapsed="false">
      <c r="A11" s="49" t="s">
        <v>20</v>
      </c>
      <c r="B11" s="50" t="n">
        <f aca="false">SUM(B2:B10)</f>
        <v>19.162</v>
      </c>
      <c r="E11" s="0" t="n">
        <v>0.03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42" t="s">
        <v>47</v>
      </c>
      <c r="B13" s="43" t="s">
        <v>48</v>
      </c>
    </row>
    <row r="14" customFormat="false" ht="13.5" hidden="false" customHeight="false" outlineLevel="0" collapsed="false">
      <c r="A14" s="46" t="s">
        <v>49</v>
      </c>
      <c r="B14" s="47" t="n">
        <v>0.302</v>
      </c>
    </row>
    <row r="15" customFormat="false" ht="12.75" hidden="false" customHeight="false" outlineLevel="0" collapsed="false">
      <c r="A15" s="46" t="s">
        <v>50</v>
      </c>
      <c r="B15" s="47" t="n">
        <v>0.976</v>
      </c>
    </row>
    <row r="16" customFormat="false" ht="12.75" hidden="false" customHeight="false" outlineLevel="0" collapsed="false">
      <c r="A16" s="46" t="s">
        <v>51</v>
      </c>
      <c r="B16" s="47" t="n">
        <v>1.27</v>
      </c>
    </row>
    <row r="17" customFormat="false" ht="13.5" hidden="false" customHeight="false" outlineLevel="0" collapsed="false">
      <c r="A17" s="49" t="s">
        <v>20</v>
      </c>
      <c r="B17" s="50" t="n">
        <f aca="false">SUM(B14:B16)</f>
        <v>2.548</v>
      </c>
    </row>
    <row r="18" customFormat="false" ht="13.5" hidden="false" customHeight="false" outlineLevel="0" collapsed="false">
      <c r="A18" s="51"/>
      <c r="B18" s="52"/>
    </row>
    <row r="19" customFormat="false" ht="13.5" hidden="false" customHeight="false" outlineLevel="0" collapsed="false">
      <c r="A19" s="42" t="s">
        <v>52</v>
      </c>
      <c r="B19" s="43" t="s">
        <v>48</v>
      </c>
    </row>
    <row r="20" customFormat="false" ht="13.5" hidden="false" customHeight="false" outlineLevel="0" collapsed="false">
      <c r="A20" s="46" t="s">
        <v>53</v>
      </c>
      <c r="B20" s="47" t="n">
        <v>2.23</v>
      </c>
    </row>
    <row r="21" customFormat="false" ht="13.5" hidden="false" customHeight="false" outlineLevel="0" collapsed="false">
      <c r="A21" s="49" t="s">
        <v>20</v>
      </c>
      <c r="B21" s="50" t="n">
        <f aca="false">SUM(B20:B20)</f>
        <v>2.23</v>
      </c>
    </row>
    <row r="22" customFormat="false" ht="13.5" hidden="false" customHeight="false" outlineLevel="0" collapsed="false">
      <c r="A22" s="51"/>
      <c r="B22" s="52"/>
    </row>
    <row r="23" customFormat="false" ht="13.5" hidden="false" customHeight="false" outlineLevel="0" collapsed="false">
      <c r="A23" s="42" t="s">
        <v>54</v>
      </c>
      <c r="B23" s="43" t="s">
        <v>48</v>
      </c>
    </row>
    <row r="24" customFormat="false" ht="13.5" hidden="false" customHeight="false" outlineLevel="0" collapsed="false">
      <c r="A24" s="46" t="s">
        <v>55</v>
      </c>
      <c r="B24" s="47" t="n">
        <f aca="false">0.3*10*0.015*E8</f>
        <v>0.09</v>
      </c>
    </row>
    <row r="25" customFormat="false" ht="12.75" hidden="false" customHeight="false" outlineLevel="0" collapsed="false">
      <c r="A25" s="46" t="s">
        <v>56</v>
      </c>
      <c r="B25" s="47" t="n">
        <f aca="false">0.25*10*0.015*E8</f>
        <v>0.075</v>
      </c>
    </row>
    <row r="26" customFormat="false" ht="13.5" hidden="false" customHeight="false" outlineLevel="0" collapsed="false">
      <c r="A26" s="49" t="s">
        <v>20</v>
      </c>
      <c r="B26" s="50" t="n">
        <f aca="false">SUM(B24:B25)</f>
        <v>0.165</v>
      </c>
    </row>
    <row r="27" customFormat="false" ht="13.5" hidden="false" customHeight="false" outlineLevel="0" collapsed="false"/>
    <row r="28" customFormat="false" ht="15" hidden="false" customHeight="false" outlineLevel="0" collapsed="false">
      <c r="A28" s="42" t="s">
        <v>33</v>
      </c>
      <c r="B28" s="43" t="s">
        <v>31</v>
      </c>
    </row>
    <row r="29" customFormat="false" ht="13.5" hidden="false" customHeight="false" outlineLevel="0" collapsed="false">
      <c r="A29" s="46" t="s">
        <v>57</v>
      </c>
      <c r="B29" s="47" t="n">
        <f aca="false">0.003*10*10*E2</f>
        <v>0.81</v>
      </c>
    </row>
    <row r="30" customFormat="false" ht="12.75" hidden="false" customHeight="false" outlineLevel="0" collapsed="false">
      <c r="A30" s="46" t="s">
        <v>58</v>
      </c>
      <c r="B30" s="47" t="n">
        <f aca="false">0.1*10*10*E4</f>
        <v>0.35</v>
      </c>
    </row>
    <row r="31" customFormat="false" ht="12.75" hidden="false" customHeight="false" outlineLevel="0" collapsed="false">
      <c r="A31" s="46" t="s">
        <v>57</v>
      </c>
      <c r="B31" s="47" t="n">
        <f aca="false">0.003*10*10*E2</f>
        <v>0.81</v>
      </c>
    </row>
    <row r="32" customFormat="false" ht="13.5" hidden="false" customHeight="false" outlineLevel="0" collapsed="false">
      <c r="A32" s="49" t="s">
        <v>20</v>
      </c>
      <c r="B32" s="50" t="n">
        <f aca="false">SUM(B29:B31)</f>
        <v>1.97</v>
      </c>
    </row>
    <row r="34" customFormat="false" ht="13.5" hidden="false" customHeight="false" outlineLevel="0" collapsed="false"/>
    <row r="35" customFormat="false" ht="15" hidden="false" customHeight="false" outlineLevel="0" collapsed="false">
      <c r="A35" s="42" t="s">
        <v>40</v>
      </c>
      <c r="B35" s="43" t="s">
        <v>31</v>
      </c>
    </row>
    <row r="36" customFormat="false" ht="13.5" hidden="false" customHeight="false" outlineLevel="0" collapsed="false">
      <c r="A36" s="46" t="s">
        <v>59</v>
      </c>
      <c r="B36" s="47" t="n">
        <f aca="false">0.001*10*10*E2</f>
        <v>0.27</v>
      </c>
    </row>
    <row r="37" customFormat="false" ht="12.75" hidden="false" customHeight="false" outlineLevel="0" collapsed="false">
      <c r="A37" s="46" t="s">
        <v>60</v>
      </c>
      <c r="B37" s="47" t="n">
        <f aca="false">0.084*10*10*E4</f>
        <v>0.294</v>
      </c>
    </row>
    <row r="38" customFormat="false" ht="12.75" hidden="false" customHeight="false" outlineLevel="0" collapsed="false">
      <c r="A38" s="46" t="s">
        <v>59</v>
      </c>
      <c r="B38" s="47" t="n">
        <f aca="false">0.001*10*10*E2</f>
        <v>0.27</v>
      </c>
    </row>
    <row r="39" customFormat="false" ht="13.5" hidden="false" customHeight="false" outlineLevel="0" collapsed="false">
      <c r="A39" s="49" t="s">
        <v>20</v>
      </c>
      <c r="B39" s="50" t="n">
        <f aca="false">SUM(B36:B38)</f>
        <v>0.834</v>
      </c>
    </row>
    <row r="41" customFormat="false" ht="13.5" hidden="false" customHeight="false" outlineLevel="0" collapsed="false"/>
    <row r="42" customFormat="false" ht="15" hidden="false" customHeight="false" outlineLevel="0" collapsed="false">
      <c r="A42" s="42" t="s">
        <v>45</v>
      </c>
      <c r="B42" s="43" t="s">
        <v>31</v>
      </c>
    </row>
    <row r="43" customFormat="false" ht="13.5" hidden="false" customHeight="false" outlineLevel="0" collapsed="false">
      <c r="A43" s="46" t="s">
        <v>57</v>
      </c>
      <c r="B43" s="47" t="n">
        <f aca="false">0.003*10*10*E2</f>
        <v>0.81</v>
      </c>
    </row>
    <row r="44" customFormat="false" ht="12.75" hidden="false" customHeight="false" outlineLevel="0" collapsed="false">
      <c r="A44" s="46" t="s">
        <v>61</v>
      </c>
      <c r="B44" s="47" t="n">
        <f aca="false">0.5*10*10*E4</f>
        <v>1.75</v>
      </c>
    </row>
    <row r="45" customFormat="false" ht="12.75" hidden="false" customHeight="false" outlineLevel="0" collapsed="false">
      <c r="A45" s="46" t="s">
        <v>57</v>
      </c>
      <c r="B45" s="47" t="n">
        <f aca="false">0.003*10*10*E2</f>
        <v>0.81</v>
      </c>
    </row>
    <row r="46" customFormat="false" ht="13.5" hidden="false" customHeight="false" outlineLevel="0" collapsed="false">
      <c r="A46" s="49" t="s">
        <v>20</v>
      </c>
      <c r="B46" s="50" t="n">
        <f aca="false">SUM(B43:B45)</f>
        <v>3.37</v>
      </c>
    </row>
    <row r="47" customFormat="false" ht="12.75" hidden="false" customHeight="false" outlineLevel="0" collapsed="false">
      <c r="A47" s="51"/>
      <c r="B47" s="52"/>
    </row>
    <row r="48" customFormat="false" ht="12.75" hidden="false" customHeight="false" outlineLevel="0" collapsed="false">
      <c r="A48" s="51"/>
      <c r="B48" s="52"/>
    </row>
    <row r="49" customFormat="false" ht="12.75" hidden="false" customHeight="false" outlineLevel="0" collapsed="false">
      <c r="A49" s="51"/>
      <c r="B49" s="52"/>
    </row>
    <row r="51" customFormat="false" ht="13.5" hidden="false" customHeight="false" outlineLevel="0" collapsed="false"/>
    <row r="52" customFormat="false" ht="15" hidden="false" customHeight="false" outlineLevel="0" collapsed="false">
      <c r="A52" s="42" t="s">
        <v>35</v>
      </c>
      <c r="B52" s="43" t="s">
        <v>31</v>
      </c>
    </row>
    <row r="53" customFormat="false" ht="13.5" hidden="false" customHeight="false" outlineLevel="0" collapsed="false">
      <c r="A53" s="46" t="s">
        <v>62</v>
      </c>
      <c r="B53" s="47" t="n">
        <f aca="false">0.0004*10*10*E2</f>
        <v>0.108</v>
      </c>
    </row>
    <row r="54" customFormat="false" ht="12.75" hidden="false" customHeight="false" outlineLevel="0" collapsed="false">
      <c r="A54" s="46" t="s">
        <v>63</v>
      </c>
      <c r="B54" s="47" t="n">
        <f aca="false">0.0004*10*10*E5</f>
        <v>0.04</v>
      </c>
    </row>
    <row r="55" customFormat="false" ht="12.75" hidden="false" customHeight="false" outlineLevel="0" collapsed="false">
      <c r="A55" s="46" t="s">
        <v>64</v>
      </c>
      <c r="B55" s="47" t="n">
        <f aca="false">0.03*10*10*E4</f>
        <v>0.105</v>
      </c>
    </row>
    <row r="56" customFormat="false" ht="12.75" hidden="false" customHeight="false" outlineLevel="0" collapsed="false">
      <c r="A56" s="46" t="s">
        <v>65</v>
      </c>
      <c r="B56" s="47" t="n">
        <f aca="false">0.0004*10*10*E5</f>
        <v>0.04</v>
      </c>
    </row>
    <row r="57" customFormat="false" ht="12.75" hidden="false" customHeight="false" outlineLevel="0" collapsed="false">
      <c r="A57" s="46" t="s">
        <v>62</v>
      </c>
      <c r="B57" s="47" t="n">
        <f aca="false">0.0004*10*10*E2</f>
        <v>0.108</v>
      </c>
    </row>
    <row r="58" customFormat="false" ht="13.5" hidden="false" customHeight="false" outlineLevel="0" collapsed="false">
      <c r="A58" s="49" t="s">
        <v>20</v>
      </c>
      <c r="B58" s="50" t="n">
        <f aca="false">SUM(B53:B57)</f>
        <v>0.401</v>
      </c>
    </row>
    <row r="60" customFormat="false" ht="13.5" hidden="false" customHeight="false" outlineLevel="0" collapsed="false"/>
    <row r="61" customFormat="false" ht="15" hidden="false" customHeight="false" outlineLevel="0" collapsed="false">
      <c r="A61" s="42" t="s">
        <v>37</v>
      </c>
      <c r="B61" s="43" t="s">
        <v>31</v>
      </c>
    </row>
    <row r="62" customFormat="false" ht="13.5" hidden="false" customHeight="false" outlineLevel="0" collapsed="false">
      <c r="A62" s="46" t="s">
        <v>63</v>
      </c>
      <c r="B62" s="47" t="n">
        <f aca="false">0.0004*10*10*E5</f>
        <v>0.04</v>
      </c>
    </row>
    <row r="63" customFormat="false" ht="12.75" hidden="false" customHeight="false" outlineLevel="0" collapsed="false">
      <c r="A63" s="46" t="s">
        <v>66</v>
      </c>
      <c r="B63" s="47" t="n">
        <f aca="false">0.02*10*10*E3</f>
        <v>2.8</v>
      </c>
    </row>
    <row r="64" customFormat="false" ht="12.75" hidden="false" customHeight="false" outlineLevel="0" collapsed="false">
      <c r="A64" s="46" t="s">
        <v>67</v>
      </c>
      <c r="B64" s="47" t="n">
        <f aca="false">0.02*10*10*E7</f>
        <v>0.012</v>
      </c>
    </row>
    <row r="65" customFormat="false" ht="12.75" hidden="false" customHeight="false" outlineLevel="0" collapsed="false">
      <c r="A65" s="46" t="s">
        <v>66</v>
      </c>
      <c r="B65" s="47" t="n">
        <f aca="false">0.02*10*10*E3</f>
        <v>2.8</v>
      </c>
    </row>
    <row r="66" customFormat="false" ht="12.75" hidden="false" customHeight="false" outlineLevel="0" collapsed="false">
      <c r="A66" s="46" t="s">
        <v>63</v>
      </c>
      <c r="B66" s="47" t="n">
        <f aca="false">0.0004*10*10*E5</f>
        <v>0.04</v>
      </c>
    </row>
    <row r="67" customFormat="false" ht="12.75" hidden="false" customHeight="false" outlineLevel="0" collapsed="false">
      <c r="A67" s="46" t="s">
        <v>68</v>
      </c>
      <c r="B67" s="47" t="n">
        <f aca="false">100*E6</f>
        <v>0.5</v>
      </c>
    </row>
    <row r="68" customFormat="false" ht="13.5" hidden="false" customHeight="false" outlineLevel="0" collapsed="false">
      <c r="A68" s="49" t="s">
        <v>20</v>
      </c>
      <c r="B68" s="50" t="n">
        <f aca="false">SUM(B62:B66)</f>
        <v>5.692</v>
      </c>
    </row>
    <row r="70" customFormat="false" ht="13.5" hidden="false" customHeight="false" outlineLevel="0" collapsed="false"/>
    <row r="71" customFormat="false" ht="13.5" hidden="false" customHeight="false" outlineLevel="0" collapsed="false">
      <c r="A71" s="42" t="s">
        <v>69</v>
      </c>
      <c r="B71" s="43" t="s">
        <v>48</v>
      </c>
    </row>
    <row r="72" customFormat="false" ht="13.5" hidden="false" customHeight="false" outlineLevel="0" collapsed="false">
      <c r="A72" s="46" t="s">
        <v>70</v>
      </c>
      <c r="B72" s="47" t="n">
        <f aca="false">0.07*0.02*10*E9</f>
        <v>0.014</v>
      </c>
    </row>
    <row r="73" customFormat="false" ht="13.5" hidden="false" customHeight="false" outlineLevel="0" collapsed="false">
      <c r="A73" s="49" t="s">
        <v>20</v>
      </c>
      <c r="B73" s="50" t="n">
        <f aca="false">SUM(B72:B72)</f>
        <v>0.014</v>
      </c>
    </row>
    <row r="74" customFormat="false" ht="13.5" hidden="false" customHeight="false" outlineLevel="0" collapsed="false"/>
    <row r="75" customFormat="false" ht="13.5" hidden="false" customHeight="false" outlineLevel="0" collapsed="false">
      <c r="A75" s="42" t="s">
        <v>71</v>
      </c>
      <c r="B75" s="43" t="s">
        <v>48</v>
      </c>
    </row>
    <row r="76" customFormat="false" ht="13.5" hidden="false" customHeight="false" outlineLevel="0" collapsed="false">
      <c r="A76" s="46" t="s">
        <v>72</v>
      </c>
      <c r="B76" s="47" t="n">
        <f aca="false">4*E11</f>
        <v>0.12</v>
      </c>
    </row>
    <row r="77" customFormat="false" ht="13.5" hidden="false" customHeight="false" outlineLevel="0" collapsed="false">
      <c r="A77" s="49" t="s">
        <v>20</v>
      </c>
      <c r="B77" s="50" t="n">
        <f aca="false">SUM(B76:B76)</f>
        <v>0.12</v>
      </c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S22" activeCellId="0" sqref="S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16" min="2" style="0" width="8.7"/>
    <col collapsed="false" customWidth="true" hidden="false" outlineLevel="0" max="17" min="17" style="0" width="12.7"/>
    <col collapsed="false" customWidth="true" hidden="false" outlineLevel="0" max="18" min="18" style="53" width="12.7"/>
  </cols>
  <sheetData>
    <row r="1" customFormat="false" ht="13.5" hidden="false" customHeight="false" outlineLevel="0" collapsed="false">
      <c r="A1" s="54" t="s">
        <v>73</v>
      </c>
      <c r="B1" s="55" t="s">
        <v>74</v>
      </c>
      <c r="C1" s="55" t="s">
        <v>75</v>
      </c>
      <c r="D1" s="55" t="s">
        <v>76</v>
      </c>
      <c r="E1" s="56" t="s">
        <v>77</v>
      </c>
      <c r="F1" s="55" t="s">
        <v>78</v>
      </c>
      <c r="G1" s="55" t="s">
        <v>79</v>
      </c>
      <c r="H1" s="55" t="s">
        <v>80</v>
      </c>
      <c r="I1" s="55" t="s">
        <v>81</v>
      </c>
      <c r="J1" s="55" t="s">
        <v>82</v>
      </c>
      <c r="K1" s="56" t="s">
        <v>83</v>
      </c>
      <c r="L1" s="55" t="s">
        <v>84</v>
      </c>
      <c r="M1" s="55" t="s">
        <v>85</v>
      </c>
      <c r="N1" s="55" t="s">
        <v>86</v>
      </c>
      <c r="O1" s="55" t="s">
        <v>87</v>
      </c>
      <c r="P1" s="55" t="s">
        <v>88</v>
      </c>
      <c r="Q1" s="57" t="s">
        <v>20</v>
      </c>
      <c r="R1" s="58" t="s">
        <v>20</v>
      </c>
    </row>
    <row r="2" customFormat="false" ht="13.5" hidden="false" customHeight="true" outlineLevel="0" collapsed="false">
      <c r="A2" s="59" t="s">
        <v>89</v>
      </c>
      <c r="B2" s="60" t="n">
        <v>1</v>
      </c>
      <c r="C2" s="60"/>
      <c r="D2" s="60" t="n">
        <v>2</v>
      </c>
      <c r="E2" s="60"/>
      <c r="F2" s="61" t="n">
        <v>3</v>
      </c>
      <c r="G2" s="61"/>
      <c r="H2" s="60" t="n">
        <v>4</v>
      </c>
      <c r="I2" s="60"/>
      <c r="J2" s="60" t="n">
        <v>5</v>
      </c>
      <c r="K2" s="60"/>
      <c r="L2" s="61" t="n">
        <v>6</v>
      </c>
      <c r="M2" s="61"/>
      <c r="N2" s="61" t="n">
        <v>7</v>
      </c>
      <c r="O2" s="61" t="n">
        <v>8</v>
      </c>
      <c r="P2" s="61"/>
      <c r="Q2" s="62" t="s">
        <v>90</v>
      </c>
      <c r="R2" s="63" t="s">
        <v>91</v>
      </c>
    </row>
    <row r="3" customFormat="false" ht="12.75" hidden="false" customHeight="false" outlineLevel="0" collapsed="false">
      <c r="A3" s="64" t="s">
        <v>92</v>
      </c>
      <c r="B3" s="60" t="n">
        <v>1</v>
      </c>
      <c r="C3" s="60"/>
      <c r="D3" s="60" t="n">
        <v>1</v>
      </c>
      <c r="E3" s="60"/>
      <c r="F3" s="61" t="n">
        <v>2</v>
      </c>
      <c r="G3" s="61"/>
      <c r="H3" s="60" t="n">
        <v>2</v>
      </c>
      <c r="I3" s="60"/>
      <c r="J3" s="60" t="n">
        <v>2</v>
      </c>
      <c r="K3" s="60"/>
      <c r="L3" s="61" t="n">
        <v>3</v>
      </c>
      <c r="M3" s="61"/>
      <c r="N3" s="61" t="n">
        <v>3</v>
      </c>
      <c r="O3" s="60" t="n">
        <v>3</v>
      </c>
      <c r="P3" s="65" t="n">
        <v>4</v>
      </c>
    </row>
    <row r="4" customFormat="false" ht="12.75" hidden="false" customHeight="false" outlineLevel="0" collapsed="false">
      <c r="A4" s="66" t="s">
        <v>93</v>
      </c>
      <c r="B4" s="60" t="n">
        <v>2</v>
      </c>
      <c r="C4" s="60"/>
      <c r="D4" s="60" t="n">
        <v>2</v>
      </c>
      <c r="E4" s="60"/>
      <c r="F4" s="60" t="n">
        <v>2</v>
      </c>
      <c r="G4" s="65" t="n">
        <v>2</v>
      </c>
      <c r="H4" s="60" t="n">
        <v>2</v>
      </c>
      <c r="I4" s="60"/>
      <c r="J4" s="60" t="n">
        <v>2</v>
      </c>
      <c r="K4" s="60"/>
      <c r="L4" s="60" t="n">
        <v>2</v>
      </c>
      <c r="M4" s="65" t="n">
        <v>2</v>
      </c>
      <c r="N4" s="61" t="n">
        <v>2</v>
      </c>
      <c r="O4" s="61" t="n">
        <v>2</v>
      </c>
      <c r="P4" s="61"/>
    </row>
    <row r="5" customFormat="false" ht="12.75" hidden="false" customHeight="false" outlineLevel="0" collapsed="false">
      <c r="A5" s="66" t="s">
        <v>94</v>
      </c>
      <c r="B5" s="60" t="n">
        <v>2</v>
      </c>
      <c r="C5" s="60"/>
      <c r="D5" s="60" t="n">
        <v>2</v>
      </c>
      <c r="E5" s="60"/>
      <c r="F5" s="60" t="n">
        <v>2</v>
      </c>
      <c r="G5" s="65" t="n">
        <v>2</v>
      </c>
      <c r="H5" s="60" t="n">
        <v>2</v>
      </c>
      <c r="I5" s="60"/>
      <c r="J5" s="60" t="n">
        <v>2</v>
      </c>
      <c r="K5" s="60"/>
      <c r="L5" s="60" t="n">
        <v>2</v>
      </c>
      <c r="M5" s="65" t="n">
        <v>2</v>
      </c>
      <c r="N5" s="61" t="n">
        <v>2</v>
      </c>
      <c r="O5" s="61" t="n">
        <v>2</v>
      </c>
      <c r="P5" s="61"/>
    </row>
    <row r="6" customFormat="false" ht="12.75" hidden="false" customHeight="false" outlineLevel="0" collapsed="false">
      <c r="A6" s="66" t="s">
        <v>95</v>
      </c>
      <c r="B6" s="60" t="n">
        <v>2</v>
      </c>
      <c r="C6" s="60"/>
      <c r="D6" s="60" t="n">
        <v>2</v>
      </c>
      <c r="E6" s="60"/>
      <c r="F6" s="60" t="n">
        <v>2</v>
      </c>
      <c r="G6" s="65" t="n">
        <v>2</v>
      </c>
      <c r="H6" s="60" t="n">
        <v>2</v>
      </c>
      <c r="I6" s="60"/>
      <c r="J6" s="60" t="n">
        <v>2</v>
      </c>
      <c r="K6" s="60"/>
      <c r="L6" s="60" t="n">
        <v>2</v>
      </c>
      <c r="M6" s="65" t="n">
        <v>2</v>
      </c>
      <c r="N6" s="61" t="n">
        <v>2</v>
      </c>
      <c r="O6" s="61" t="n">
        <v>2</v>
      </c>
      <c r="P6" s="61"/>
      <c r="S6" s="53"/>
    </row>
    <row r="7" customFormat="false" ht="12.75" hidden="false" customHeight="false" outlineLevel="0" collapsed="false">
      <c r="A7" s="66" t="s">
        <v>96</v>
      </c>
      <c r="B7" s="60" t="n">
        <v>2</v>
      </c>
      <c r="C7" s="60"/>
      <c r="D7" s="60" t="n">
        <v>2</v>
      </c>
      <c r="E7" s="60"/>
      <c r="F7" s="60" t="n">
        <v>2</v>
      </c>
      <c r="G7" s="65" t="n">
        <v>2</v>
      </c>
      <c r="H7" s="60" t="n">
        <v>2</v>
      </c>
      <c r="I7" s="60"/>
      <c r="J7" s="60" t="n">
        <v>2</v>
      </c>
      <c r="K7" s="60"/>
      <c r="L7" s="60" t="n">
        <v>2</v>
      </c>
      <c r="M7" s="65" t="n">
        <v>2</v>
      </c>
      <c r="N7" s="61" t="n">
        <v>2</v>
      </c>
      <c r="O7" s="61" t="n">
        <v>2</v>
      </c>
      <c r="P7" s="61"/>
    </row>
    <row r="8" customFormat="false" ht="12.75" hidden="false" customHeight="false" outlineLevel="0" collapsed="false">
      <c r="A8" s="66" t="s">
        <v>97</v>
      </c>
      <c r="B8" s="60" t="n">
        <v>2</v>
      </c>
      <c r="C8" s="60"/>
      <c r="D8" s="60" t="n">
        <v>2</v>
      </c>
      <c r="E8" s="60"/>
      <c r="F8" s="60" t="n">
        <v>2</v>
      </c>
      <c r="G8" s="65" t="n">
        <v>2</v>
      </c>
      <c r="H8" s="60" t="n">
        <v>2</v>
      </c>
      <c r="I8" s="60"/>
      <c r="J8" s="60" t="n">
        <v>2</v>
      </c>
      <c r="K8" s="60"/>
      <c r="L8" s="60" t="n">
        <v>2</v>
      </c>
      <c r="M8" s="65" t="n">
        <v>2</v>
      </c>
      <c r="N8" s="61" t="n">
        <v>2</v>
      </c>
      <c r="O8" s="61" t="n">
        <v>2</v>
      </c>
      <c r="P8" s="61"/>
    </row>
    <row r="9" customFormat="false" ht="12.75" hidden="false" customHeight="false" outlineLevel="0" collapsed="false">
      <c r="A9" s="66" t="s">
        <v>98</v>
      </c>
      <c r="B9" s="61"/>
      <c r="C9" s="61"/>
      <c r="D9" s="60"/>
      <c r="E9" s="60"/>
      <c r="F9" s="60"/>
      <c r="G9" s="65"/>
      <c r="H9" s="61"/>
      <c r="I9" s="61"/>
      <c r="J9" s="60"/>
      <c r="K9" s="60"/>
      <c r="L9" s="60"/>
      <c r="M9" s="65"/>
      <c r="N9" s="61"/>
      <c r="O9" s="61"/>
      <c r="P9" s="61"/>
    </row>
    <row r="10" customFormat="false" ht="12.75" hidden="false" customHeight="false" outlineLevel="0" collapsed="false">
      <c r="A10" s="66" t="s">
        <v>99</v>
      </c>
      <c r="B10" s="61"/>
      <c r="C10" s="61"/>
      <c r="D10" s="60"/>
      <c r="E10" s="60"/>
      <c r="F10" s="60"/>
      <c r="G10" s="65"/>
      <c r="H10" s="61"/>
      <c r="I10" s="61"/>
      <c r="J10" s="60"/>
      <c r="K10" s="60"/>
      <c r="L10" s="60"/>
      <c r="M10" s="65"/>
      <c r="N10" s="61"/>
      <c r="O10" s="61"/>
      <c r="P10" s="61"/>
    </row>
    <row r="11" customFormat="false" ht="12.75" hidden="false" customHeight="false" outlineLevel="0" collapsed="false">
      <c r="A11" s="66" t="s">
        <v>100</v>
      </c>
      <c r="B11" s="60" t="n">
        <v>2</v>
      </c>
      <c r="C11" s="60"/>
      <c r="D11" s="60" t="n">
        <v>2</v>
      </c>
      <c r="E11" s="60"/>
      <c r="F11" s="60" t="n">
        <v>2</v>
      </c>
      <c r="G11" s="65" t="n">
        <v>2</v>
      </c>
      <c r="H11" s="60" t="n">
        <v>2</v>
      </c>
      <c r="I11" s="60"/>
      <c r="J11" s="60" t="n">
        <v>2</v>
      </c>
      <c r="K11" s="60"/>
      <c r="L11" s="60" t="n">
        <v>2</v>
      </c>
      <c r="M11" s="65" t="n">
        <v>2</v>
      </c>
      <c r="N11" s="61" t="n">
        <v>2</v>
      </c>
      <c r="O11" s="61" t="n">
        <v>2</v>
      </c>
      <c r="P11" s="61"/>
    </row>
    <row r="12" customFormat="false" ht="13.5" hidden="false" customHeight="false" outlineLevel="0" collapsed="false">
      <c r="A12" s="67" t="s">
        <v>101</v>
      </c>
      <c r="B12" s="60" t="n">
        <f aca="false">SIGN(B4)+SIGN(B5)+SIGN(B6)+SIGN(B7)+SIGN(B8)+SIGN(B9)+SIGN(B10)+SIGN(B11)</f>
        <v>6</v>
      </c>
      <c r="C12" s="60"/>
      <c r="D12" s="60" t="n">
        <f aca="false">SIGN(D4)+SIGN(D5)+SIGN(D6)+SIGN(D7)+SIGN(D8)+SIGN(D9)+SIGN(D10)+SIGN(D11)</f>
        <v>6</v>
      </c>
      <c r="E12" s="60"/>
      <c r="F12" s="60" t="n">
        <f aca="false">SIGN(F4)+SIGN(F5)+SIGN(F6)+SIGN(F7)+SIGN(F8)+SIGN(F9)+SIGN(F10)+SIGN(F11)</f>
        <v>6</v>
      </c>
      <c r="G12" s="65" t="n">
        <f aca="false">SIGN(G4)+SIGN(G5)+SIGN(G6)+SIGN(G7)+SIGN(G8)+SIGN(G9)+SIGN(G10)+SIGN(G11)</f>
        <v>6</v>
      </c>
      <c r="H12" s="60" t="n">
        <f aca="false">SIGN(H4)+SIGN(H5)+SIGN(H6)+SIGN(H7)+SIGN(H8)+SIGN(H9)+SIGN(H10)+SIGN(H11)</f>
        <v>6</v>
      </c>
      <c r="I12" s="60"/>
      <c r="J12" s="60" t="n">
        <f aca="false">SIGN(J4)+SIGN(J5)+SIGN(J6)+SIGN(J7)+SIGN(J8)+SIGN(J9)+SIGN(J10)+SIGN(J11)</f>
        <v>6</v>
      </c>
      <c r="K12" s="60"/>
      <c r="L12" s="60" t="n">
        <f aca="false">SIGN(L4)+SIGN(L5)+SIGN(L6)+SIGN(L7)+SIGN(L8)+SIGN(L9)+SIGN(L10)+SIGN(L11)</f>
        <v>6</v>
      </c>
      <c r="M12" s="65" t="n">
        <f aca="false">SIGN(M4)+SIGN(M5)+SIGN(M6)+SIGN(M7)+SIGN(M8)+SIGN(M9)+SIGN(M10)+SIGN(M11)</f>
        <v>6</v>
      </c>
      <c r="N12" s="61" t="n">
        <f aca="false">SIGN(N4)+SIGN(N5)+SIGN(N6)+SIGN(N7)+SIGN(N8)+SIGN(N9)+SIGN(N10)+SIGN(N11)</f>
        <v>6</v>
      </c>
      <c r="O12" s="61" t="n">
        <f aca="false">SIGN(O4)+SIGN(O5)+SIGN(O6)+SIGN(O7)+SIGN(O8)+SIGN(O9)+SIGN(O10)+SIGN(O11)</f>
        <v>6</v>
      </c>
      <c r="P12" s="61"/>
    </row>
    <row r="13" customFormat="false" ht="13.5" hidden="false" customHeight="false" outlineLevel="0" collapsed="false">
      <c r="A13" s="68" t="s">
        <v>102</v>
      </c>
      <c r="B13" s="60" t="n">
        <f aca="false">SUM(B4:C11)</f>
        <v>12</v>
      </c>
      <c r="C13" s="60"/>
      <c r="D13" s="60" t="n">
        <f aca="false">SUM(D4:E11)</f>
        <v>12</v>
      </c>
      <c r="E13" s="60"/>
      <c r="F13" s="60" t="n">
        <f aca="false">SUM(F4:F11)</f>
        <v>12</v>
      </c>
      <c r="G13" s="65" t="n">
        <f aca="false">SUM(G4:G11)</f>
        <v>12</v>
      </c>
      <c r="H13" s="60" t="n">
        <f aca="false">SUM(H4:I11)</f>
        <v>12</v>
      </c>
      <c r="I13" s="60"/>
      <c r="J13" s="60" t="n">
        <f aca="false">SUM(J4:K11)</f>
        <v>12</v>
      </c>
      <c r="K13" s="60"/>
      <c r="L13" s="60" t="n">
        <f aca="false">SUM(L4:L11)</f>
        <v>12</v>
      </c>
      <c r="M13" s="65" t="n">
        <f aca="false">SUM(M4:M11)</f>
        <v>12</v>
      </c>
      <c r="N13" s="61" t="n">
        <f aca="false">SUM(N4:N11)</f>
        <v>12</v>
      </c>
      <c r="O13" s="61" t="n">
        <f aca="false">SUM(O4:P11)</f>
        <v>12</v>
      </c>
      <c r="P13" s="61"/>
      <c r="Q13" s="69" t="n">
        <f aca="false">B13+D13+H13+J13+N13+O13</f>
        <v>72</v>
      </c>
      <c r="R13" s="70" t="n">
        <f aca="false">F13+G13+L13+M13</f>
        <v>48</v>
      </c>
    </row>
    <row r="14" customFormat="false" ht="13.5" hidden="false" customHeight="false" outlineLevel="0" collapsed="false">
      <c r="A14" s="71" t="s">
        <v>103</v>
      </c>
      <c r="B14" s="72"/>
      <c r="C14" s="72"/>
      <c r="D14" s="73"/>
      <c r="E14" s="73"/>
      <c r="F14" s="72"/>
      <c r="G14" s="72"/>
      <c r="H14" s="72"/>
      <c r="I14" s="72"/>
      <c r="J14" s="73"/>
      <c r="K14" s="73"/>
      <c r="L14" s="72"/>
      <c r="M14" s="72"/>
      <c r="N14" s="72"/>
      <c r="O14" s="72"/>
      <c r="P14" s="72"/>
    </row>
    <row r="15" customFormat="false" ht="13.5" hidden="false" customHeight="false" outlineLevel="0" collapsed="false">
      <c r="A15" s="74" t="s">
        <v>104</v>
      </c>
      <c r="B15" s="74"/>
      <c r="C15" s="75"/>
      <c r="D15" s="74"/>
      <c r="E15" s="75"/>
      <c r="F15" s="60" t="n">
        <v>1</v>
      </c>
      <c r="G15" s="65" t="n">
        <v>1</v>
      </c>
      <c r="H15" s="74"/>
      <c r="I15" s="75"/>
      <c r="J15" s="74"/>
      <c r="K15" s="75"/>
      <c r="L15" s="60" t="n">
        <v>1</v>
      </c>
      <c r="M15" s="65" t="n">
        <v>1</v>
      </c>
      <c r="N15" s="76"/>
      <c r="O15" s="74"/>
      <c r="P15" s="65" t="n">
        <v>2</v>
      </c>
    </row>
    <row r="16" customFormat="false" ht="13.5" hidden="false" customHeight="false" outlineLevel="0" collapsed="false">
      <c r="A16" s="77" t="s">
        <v>105</v>
      </c>
      <c r="B16" s="60" t="s">
        <v>106</v>
      </c>
      <c r="C16" s="78" t="s">
        <v>106</v>
      </c>
      <c r="D16" s="60" t="s">
        <v>107</v>
      </c>
      <c r="E16" s="78" t="s">
        <v>107</v>
      </c>
      <c r="F16" s="60" t="s">
        <v>108</v>
      </c>
      <c r="G16" s="65" t="s">
        <v>108</v>
      </c>
      <c r="H16" s="60" t="s">
        <v>106</v>
      </c>
      <c r="I16" s="78" t="s">
        <v>106</v>
      </c>
      <c r="J16" s="60" t="s">
        <v>107</v>
      </c>
      <c r="K16" s="78" t="s">
        <v>109</v>
      </c>
      <c r="L16" s="60" t="s">
        <v>110</v>
      </c>
      <c r="M16" s="65" t="s">
        <v>110</v>
      </c>
      <c r="N16" s="61" t="s">
        <v>111</v>
      </c>
      <c r="O16" s="60" t="s">
        <v>107</v>
      </c>
      <c r="P16" s="65" t="s">
        <v>107</v>
      </c>
    </row>
    <row r="17" customFormat="false" ht="13.5" hidden="false" customHeight="false" outlineLevel="0" collapsed="false">
      <c r="A17" s="67" t="s">
        <v>112</v>
      </c>
      <c r="B17" s="60" t="n">
        <v>12</v>
      </c>
      <c r="C17" s="78" t="n">
        <v>12</v>
      </c>
      <c r="D17" s="60" t="n">
        <v>12</v>
      </c>
      <c r="E17" s="78" t="n">
        <v>12</v>
      </c>
      <c r="F17" s="60" t="n">
        <v>12</v>
      </c>
      <c r="G17" s="65" t="n">
        <v>12</v>
      </c>
      <c r="H17" s="60" t="n">
        <v>12</v>
      </c>
      <c r="I17" s="78" t="n">
        <v>12</v>
      </c>
      <c r="J17" s="60" t="n">
        <v>12</v>
      </c>
      <c r="K17" s="78" t="n">
        <v>12</v>
      </c>
      <c r="L17" s="60" t="n">
        <v>12</v>
      </c>
      <c r="M17" s="65" t="n">
        <v>12</v>
      </c>
      <c r="N17" s="61" t="n">
        <v>12</v>
      </c>
      <c r="O17" s="60" t="n">
        <v>12</v>
      </c>
      <c r="P17" s="65" t="n">
        <v>12</v>
      </c>
      <c r="Q17" s="69" t="n">
        <f aca="false">B17+C17+D17+E17+H17+I17+J17+K17+N17+O17+P17</f>
        <v>132</v>
      </c>
      <c r="R17" s="70" t="n">
        <f aca="false">F17+G17+L17+M17</f>
        <v>48</v>
      </c>
    </row>
    <row r="18" customFormat="false" ht="12.75" hidden="false" customHeight="false" outlineLevel="0" collapsed="false">
      <c r="A18" s="79" t="s">
        <v>113</v>
      </c>
      <c r="B18" s="80" t="s">
        <v>114</v>
      </c>
      <c r="C18" s="80"/>
      <c r="D18" s="80" t="s">
        <v>115</v>
      </c>
      <c r="E18" s="80"/>
      <c r="F18" s="81" t="s">
        <v>116</v>
      </c>
      <c r="G18" s="81"/>
      <c r="H18" s="80" t="s">
        <v>117</v>
      </c>
      <c r="I18" s="80"/>
      <c r="J18" s="80" t="s">
        <v>118</v>
      </c>
      <c r="K18" s="80"/>
      <c r="L18" s="81" t="s">
        <v>116</v>
      </c>
      <c r="M18" s="81"/>
      <c r="N18" s="82" t="s">
        <v>118</v>
      </c>
      <c r="O18" s="82" t="s">
        <v>115</v>
      </c>
      <c r="P18" s="82"/>
    </row>
    <row r="19" customFormat="false" ht="13.5" hidden="false" customHeight="false" outlineLevel="0" collapsed="false">
      <c r="A19" s="71" t="s">
        <v>119</v>
      </c>
      <c r="B19" s="72"/>
      <c r="C19" s="72"/>
      <c r="D19" s="73"/>
      <c r="E19" s="73"/>
      <c r="F19" s="72"/>
      <c r="G19" s="72"/>
      <c r="H19" s="72"/>
      <c r="I19" s="72"/>
      <c r="J19" s="73"/>
      <c r="K19" s="73"/>
      <c r="L19" s="72"/>
      <c r="M19" s="72"/>
      <c r="N19" s="72"/>
      <c r="O19" s="72"/>
      <c r="P19" s="72"/>
    </row>
    <row r="20" customFormat="false" ht="13.5" hidden="false" customHeight="false" outlineLevel="0" collapsed="false">
      <c r="A20" s="83" t="s">
        <v>120</v>
      </c>
      <c r="B20" s="84" t="n">
        <v>2</v>
      </c>
      <c r="C20" s="85" t="n">
        <v>2</v>
      </c>
      <c r="D20" s="84" t="n">
        <v>2</v>
      </c>
      <c r="E20" s="85" t="n">
        <v>2</v>
      </c>
      <c r="F20" s="84" t="n">
        <v>2</v>
      </c>
      <c r="G20" s="86" t="n">
        <v>2</v>
      </c>
      <c r="H20" s="84" t="n">
        <v>2</v>
      </c>
      <c r="I20" s="85" t="n">
        <v>2</v>
      </c>
      <c r="J20" s="84" t="n">
        <v>2</v>
      </c>
      <c r="K20" s="85" t="n">
        <v>2</v>
      </c>
      <c r="L20" s="84" t="n">
        <v>2</v>
      </c>
      <c r="M20" s="86" t="n">
        <v>2</v>
      </c>
      <c r="N20" s="87" t="n">
        <v>2</v>
      </c>
      <c r="O20" s="84" t="n">
        <v>2</v>
      </c>
      <c r="P20" s="86" t="n">
        <v>2</v>
      </c>
    </row>
    <row r="21" customFormat="false" ht="12.75" hidden="false" customHeight="false" outlineLevel="0" collapsed="false">
      <c r="A21" s="88" t="s">
        <v>121</v>
      </c>
      <c r="B21" s="89" t="n">
        <v>870</v>
      </c>
      <c r="C21" s="78" t="n">
        <v>870</v>
      </c>
      <c r="D21" s="60" t="n">
        <v>750</v>
      </c>
      <c r="E21" s="78" t="n">
        <v>750</v>
      </c>
      <c r="F21" s="60" t="n">
        <v>200</v>
      </c>
      <c r="G21" s="65" t="n">
        <v>200</v>
      </c>
      <c r="H21" s="60" t="n">
        <v>870</v>
      </c>
      <c r="I21" s="78" t="n">
        <v>870</v>
      </c>
      <c r="J21" s="60" t="n">
        <v>750</v>
      </c>
      <c r="K21" s="78" t="n">
        <v>510</v>
      </c>
      <c r="L21" s="60" t="n">
        <v>440</v>
      </c>
      <c r="M21" s="65" t="n">
        <v>440</v>
      </c>
      <c r="N21" s="61" t="n">
        <v>960</v>
      </c>
      <c r="O21" s="60" t="n">
        <v>750</v>
      </c>
      <c r="P21" s="65" t="n">
        <v>750</v>
      </c>
    </row>
    <row r="22" customFormat="false" ht="12.75" hidden="false" customHeight="false" outlineLevel="0" collapsed="false">
      <c r="A22" s="88" t="s">
        <v>122</v>
      </c>
      <c r="B22" s="84" t="n">
        <v>3200</v>
      </c>
      <c r="C22" s="85" t="n">
        <v>3200</v>
      </c>
      <c r="D22" s="84" t="n">
        <v>3200</v>
      </c>
      <c r="E22" s="85" t="n">
        <v>3200</v>
      </c>
      <c r="F22" s="84" t="n">
        <v>1200</v>
      </c>
      <c r="G22" s="86" t="n">
        <v>1200</v>
      </c>
      <c r="H22" s="84" t="n">
        <v>3200</v>
      </c>
      <c r="I22" s="85" t="n">
        <v>3200</v>
      </c>
      <c r="J22" s="84" t="n">
        <v>3200</v>
      </c>
      <c r="K22" s="85" t="n">
        <v>3200</v>
      </c>
      <c r="L22" s="84" t="n">
        <v>1200</v>
      </c>
      <c r="M22" s="86" t="n">
        <v>1200</v>
      </c>
      <c r="N22" s="87" t="n">
        <v>3200</v>
      </c>
      <c r="O22" s="84" t="n">
        <v>3200</v>
      </c>
      <c r="P22" s="86" t="n">
        <v>3200</v>
      </c>
    </row>
    <row r="23" customFormat="false" ht="12.75" hidden="false" customHeight="false" outlineLevel="0" collapsed="false">
      <c r="A23" s="88" t="s">
        <v>123</v>
      </c>
      <c r="B23" s="84" t="n">
        <f aca="false">B22-2*120</f>
        <v>2960</v>
      </c>
      <c r="C23" s="85" t="n">
        <f aca="false">C22-2*120</f>
        <v>2960</v>
      </c>
      <c r="D23" s="84" t="n">
        <f aca="false">D22-2*120</f>
        <v>2960</v>
      </c>
      <c r="E23" s="85" t="n">
        <f aca="false">E22-2*120</f>
        <v>2960</v>
      </c>
      <c r="F23" s="84" t="n">
        <f aca="false">F22-2*120</f>
        <v>960</v>
      </c>
      <c r="G23" s="85" t="n">
        <f aca="false">G22-2*120</f>
        <v>960</v>
      </c>
      <c r="H23" s="84" t="n">
        <f aca="false">H22-2*120</f>
        <v>2960</v>
      </c>
      <c r="I23" s="85" t="n">
        <f aca="false">I22-2*120</f>
        <v>2960</v>
      </c>
      <c r="J23" s="84" t="n">
        <f aca="false">J22-2*120</f>
        <v>2960</v>
      </c>
      <c r="K23" s="85" t="n">
        <f aca="false">K22-2*120</f>
        <v>2960</v>
      </c>
      <c r="L23" s="84" t="n">
        <f aca="false">L22-2*120</f>
        <v>960</v>
      </c>
      <c r="M23" s="85" t="n">
        <f aca="false">M22-2*120</f>
        <v>960</v>
      </c>
      <c r="N23" s="87" t="n">
        <f aca="false">N22-2*120</f>
        <v>2960</v>
      </c>
      <c r="O23" s="84" t="n">
        <f aca="false">O22-2*120</f>
        <v>2960</v>
      </c>
      <c r="P23" s="86" t="n">
        <f aca="false">P22-2*120</f>
        <v>2960</v>
      </c>
    </row>
    <row r="24" customFormat="false" ht="12.75" hidden="false" customHeight="false" outlineLevel="0" collapsed="false">
      <c r="A24" s="88" t="s">
        <v>124</v>
      </c>
      <c r="B24" s="90"/>
      <c r="C24" s="91"/>
      <c r="D24" s="90"/>
      <c r="E24" s="91"/>
      <c r="F24" s="90" t="n">
        <v>400</v>
      </c>
      <c r="G24" s="92" t="n">
        <v>-400</v>
      </c>
      <c r="H24" s="90"/>
      <c r="I24" s="91"/>
      <c r="J24" s="90"/>
      <c r="K24" s="91"/>
      <c r="L24" s="90" t="n">
        <v>400</v>
      </c>
      <c r="M24" s="92" t="n">
        <v>-400</v>
      </c>
      <c r="N24" s="93"/>
      <c r="O24" s="90"/>
      <c r="P24" s="92"/>
    </row>
    <row r="25" customFormat="false" ht="12.75" hidden="false" customHeight="false" outlineLevel="0" collapsed="false">
      <c r="A25" s="88" t="s">
        <v>125</v>
      </c>
      <c r="B25" s="90" t="n">
        <v>7799.5</v>
      </c>
      <c r="C25" s="91" t="n">
        <v>7799.5</v>
      </c>
      <c r="D25" s="90" t="n">
        <v>7799.5</v>
      </c>
      <c r="E25" s="91" t="n">
        <v>7799.5</v>
      </c>
      <c r="F25" s="90" t="n">
        <v>7799.5</v>
      </c>
      <c r="G25" s="92" t="n">
        <v>7799.5</v>
      </c>
      <c r="H25" s="90" t="n">
        <v>7799.5</v>
      </c>
      <c r="I25" s="91" t="n">
        <v>7799.5</v>
      </c>
      <c r="J25" s="90" t="n">
        <v>7799.5</v>
      </c>
      <c r="K25" s="91" t="n">
        <v>7799.5</v>
      </c>
      <c r="L25" s="90" t="n">
        <v>7799.5</v>
      </c>
      <c r="M25" s="92" t="n">
        <v>7799.5</v>
      </c>
      <c r="N25" s="93" t="n">
        <v>7799.5</v>
      </c>
      <c r="O25" s="90" t="n">
        <v>7799.5</v>
      </c>
      <c r="P25" s="92" t="n">
        <v>7799.5</v>
      </c>
    </row>
    <row r="26" customFormat="false" ht="12.75" hidden="false" customHeight="false" outlineLevel="0" collapsed="false">
      <c r="A26" s="88" t="s">
        <v>126</v>
      </c>
      <c r="B26" s="94" t="s">
        <v>127</v>
      </c>
      <c r="C26" s="95" t="s">
        <v>128</v>
      </c>
      <c r="D26" s="94" t="s">
        <v>127</v>
      </c>
      <c r="E26" s="95" t="s">
        <v>128</v>
      </c>
      <c r="F26" s="94" t="s">
        <v>127</v>
      </c>
      <c r="G26" s="96" t="s">
        <v>127</v>
      </c>
      <c r="H26" s="94" t="s">
        <v>127</v>
      </c>
      <c r="I26" s="95" t="s">
        <v>128</v>
      </c>
      <c r="J26" s="94" t="s">
        <v>127</v>
      </c>
      <c r="K26" s="95" t="s">
        <v>128</v>
      </c>
      <c r="L26" s="94" t="s">
        <v>127</v>
      </c>
      <c r="M26" s="96" t="s">
        <v>127</v>
      </c>
      <c r="N26" s="97" t="s">
        <v>127</v>
      </c>
      <c r="O26" s="94" t="s">
        <v>127</v>
      </c>
      <c r="P26" s="96" t="s">
        <v>128</v>
      </c>
    </row>
    <row r="27" customFormat="false" ht="12.75" hidden="false" customHeight="false" outlineLevel="0" collapsed="false">
      <c r="A27" s="88" t="s">
        <v>129</v>
      </c>
      <c r="B27" s="94" t="s">
        <v>127</v>
      </c>
      <c r="C27" s="95" t="s">
        <v>128</v>
      </c>
      <c r="D27" s="94" t="s">
        <v>127</v>
      </c>
      <c r="E27" s="95" t="s">
        <v>128</v>
      </c>
      <c r="F27" s="94" t="s">
        <v>127</v>
      </c>
      <c r="G27" s="96" t="s">
        <v>127</v>
      </c>
      <c r="H27" s="94" t="s">
        <v>127</v>
      </c>
      <c r="I27" s="95" t="s">
        <v>128</v>
      </c>
      <c r="J27" s="94" t="s">
        <v>127</v>
      </c>
      <c r="K27" s="95" t="s">
        <v>128</v>
      </c>
      <c r="L27" s="94" t="s">
        <v>127</v>
      </c>
      <c r="M27" s="96" t="s">
        <v>127</v>
      </c>
      <c r="N27" s="97" t="s">
        <v>127</v>
      </c>
      <c r="O27" s="94" t="s">
        <v>127</v>
      </c>
      <c r="P27" s="96" t="s">
        <v>128</v>
      </c>
    </row>
    <row r="28" customFormat="false" ht="12.75" hidden="false" customHeight="false" outlineLevel="0" collapsed="false">
      <c r="A28" s="88" t="s">
        <v>130</v>
      </c>
      <c r="B28" s="98" t="n">
        <v>135</v>
      </c>
      <c r="C28" s="99" t="n">
        <f aca="false">B28+B21-60+2.3</f>
        <v>947.3</v>
      </c>
      <c r="D28" s="98" t="n">
        <v>1835</v>
      </c>
      <c r="E28" s="99" t="n">
        <f aca="false">D28+D21-60+2.3</f>
        <v>2527.3</v>
      </c>
      <c r="F28" s="98" t="n">
        <v>3320.5</v>
      </c>
      <c r="G28" s="100" t="n">
        <v>3320.5</v>
      </c>
      <c r="H28" s="98" t="n">
        <v>3560</v>
      </c>
      <c r="I28" s="99" t="n">
        <f aca="false">H28+H21-60+2.3</f>
        <v>4372.3</v>
      </c>
      <c r="J28" s="98" t="n">
        <v>5260</v>
      </c>
      <c r="K28" s="99" t="n">
        <f aca="false">J28+J21-60+2.3</f>
        <v>5952.3</v>
      </c>
      <c r="L28" s="98" t="n">
        <v>6529.5</v>
      </c>
      <c r="M28" s="100" t="n">
        <v>6529.5</v>
      </c>
      <c r="N28" s="101" t="n">
        <v>7033</v>
      </c>
      <c r="O28" s="98" t="n">
        <v>8013</v>
      </c>
      <c r="P28" s="100" t="n">
        <f aca="false">O28+O21-60+2.3</f>
        <v>8705.3</v>
      </c>
    </row>
    <row r="29" customFormat="false" ht="13.5" hidden="false" customHeight="false" outlineLevel="0" collapsed="false">
      <c r="A29" s="102" t="s">
        <v>131</v>
      </c>
      <c r="B29" s="103"/>
      <c r="C29" s="103"/>
      <c r="D29" s="104"/>
      <c r="E29" s="104"/>
      <c r="F29" s="103"/>
      <c r="G29" s="103"/>
      <c r="H29" s="103"/>
      <c r="I29" s="103"/>
      <c r="J29" s="104"/>
      <c r="K29" s="104"/>
      <c r="L29" s="103"/>
      <c r="M29" s="103"/>
      <c r="N29" s="102"/>
      <c r="O29" s="103"/>
      <c r="P29" s="103"/>
    </row>
    <row r="30" customFormat="false" ht="13.5" hidden="false" customHeight="false" outlineLevel="0" collapsed="false">
      <c r="A30" s="105" t="s">
        <v>132</v>
      </c>
      <c r="B30" s="106" t="n">
        <v>26.44</v>
      </c>
      <c r="C30" s="107" t="n">
        <v>26.44</v>
      </c>
      <c r="D30" s="106" t="n">
        <v>30.25</v>
      </c>
      <c r="E30" s="107" t="n">
        <v>30.25</v>
      </c>
      <c r="F30" s="106" t="n">
        <v>22</v>
      </c>
      <c r="G30" s="108" t="n">
        <v>22</v>
      </c>
      <c r="H30" s="106" t="n">
        <v>26.44</v>
      </c>
      <c r="I30" s="107" t="n">
        <v>26.44</v>
      </c>
      <c r="J30" s="106" t="n">
        <v>30.25</v>
      </c>
      <c r="K30" s="107" t="n">
        <v>30.38</v>
      </c>
      <c r="L30" s="106" t="n">
        <v>26</v>
      </c>
      <c r="M30" s="108" t="n">
        <v>26</v>
      </c>
      <c r="N30" s="109" t="n">
        <v>29.25</v>
      </c>
      <c r="O30" s="106" t="n">
        <v>30.25</v>
      </c>
      <c r="P30" s="108" t="n">
        <v>30.25</v>
      </c>
    </row>
    <row r="31" customFormat="false" ht="12.75" hidden="false" customHeight="false" outlineLevel="0" collapsed="false">
      <c r="A31" s="105" t="s">
        <v>133</v>
      </c>
      <c r="B31" s="106" t="n">
        <v>30.58</v>
      </c>
      <c r="C31" s="107" t="n">
        <v>30.58</v>
      </c>
      <c r="D31" s="106" t="n">
        <v>30.58</v>
      </c>
      <c r="E31" s="107" t="n">
        <v>30.58</v>
      </c>
      <c r="F31" s="106" t="n">
        <v>33.19</v>
      </c>
      <c r="G31" s="108" t="n">
        <v>33.19</v>
      </c>
      <c r="H31" s="106" t="n">
        <v>30.58</v>
      </c>
      <c r="I31" s="107" t="n">
        <v>30.58</v>
      </c>
      <c r="J31" s="106" t="n">
        <v>30.58</v>
      </c>
      <c r="K31" s="107" t="n">
        <v>30.58</v>
      </c>
      <c r="L31" s="106" t="n">
        <v>33.19</v>
      </c>
      <c r="M31" s="108" t="n">
        <v>33.19</v>
      </c>
      <c r="N31" s="109" t="n">
        <v>30.58</v>
      </c>
      <c r="O31" s="106" t="n">
        <v>30.58</v>
      </c>
      <c r="P31" s="108" t="n">
        <v>30.58</v>
      </c>
    </row>
    <row r="32" customFormat="false" ht="12.75" hidden="false" customHeight="false" outlineLevel="0" collapsed="false">
      <c r="A32" s="110" t="s">
        <v>134</v>
      </c>
      <c r="B32" s="111" t="n">
        <v>64</v>
      </c>
      <c r="C32" s="112" t="n">
        <v>64</v>
      </c>
      <c r="D32" s="111" t="n">
        <v>48</v>
      </c>
      <c r="E32" s="112" t="n">
        <v>48</v>
      </c>
      <c r="F32" s="111" t="n">
        <v>8</v>
      </c>
      <c r="G32" s="113" t="n">
        <v>8</v>
      </c>
      <c r="H32" s="111" t="n">
        <v>64</v>
      </c>
      <c r="I32" s="112" t="n">
        <v>64</v>
      </c>
      <c r="J32" s="111" t="n">
        <v>48</v>
      </c>
      <c r="K32" s="112" t="n">
        <v>32</v>
      </c>
      <c r="L32" s="111" t="n">
        <v>16</v>
      </c>
      <c r="M32" s="113" t="n">
        <v>16</v>
      </c>
      <c r="N32" s="114" t="n">
        <v>64</v>
      </c>
      <c r="O32" s="111" t="n">
        <v>48</v>
      </c>
      <c r="P32" s="113" t="n">
        <v>48</v>
      </c>
    </row>
    <row r="33" customFormat="false" ht="12.75" hidden="false" customHeight="false" outlineLevel="0" collapsed="false">
      <c r="A33" s="110" t="s">
        <v>135</v>
      </c>
      <c r="B33" s="111" t="n">
        <v>96</v>
      </c>
      <c r="C33" s="112" t="n">
        <v>96</v>
      </c>
      <c r="D33" s="111" t="n">
        <v>96</v>
      </c>
      <c r="E33" s="112" t="n">
        <v>96</v>
      </c>
      <c r="F33" s="111" t="n">
        <v>32</v>
      </c>
      <c r="G33" s="113" t="n">
        <v>32</v>
      </c>
      <c r="H33" s="111" t="n">
        <v>96</v>
      </c>
      <c r="I33" s="112" t="n">
        <v>96</v>
      </c>
      <c r="J33" s="111" t="n">
        <v>96</v>
      </c>
      <c r="K33" s="112" t="n">
        <v>96</v>
      </c>
      <c r="L33" s="111" t="n">
        <v>32</v>
      </c>
      <c r="M33" s="113" t="n">
        <v>32</v>
      </c>
      <c r="N33" s="114" t="n">
        <v>96</v>
      </c>
      <c r="O33" s="111" t="n">
        <v>96</v>
      </c>
      <c r="P33" s="113" t="n">
        <v>96</v>
      </c>
    </row>
    <row r="34" customFormat="false" ht="12.75" hidden="false" customHeight="false" outlineLevel="0" collapsed="false">
      <c r="A34" s="110" t="s">
        <v>136</v>
      </c>
      <c r="B34" s="111" t="n">
        <f aca="false">B32*B20</f>
        <v>128</v>
      </c>
      <c r="C34" s="112" t="n">
        <f aca="false">C32*C20</f>
        <v>128</v>
      </c>
      <c r="D34" s="111" t="n">
        <f aca="false">D32*D20</f>
        <v>96</v>
      </c>
      <c r="E34" s="112" t="n">
        <f aca="false">E32*E20</f>
        <v>96</v>
      </c>
      <c r="F34" s="111" t="n">
        <f aca="false">F32*F20</f>
        <v>16</v>
      </c>
      <c r="G34" s="113" t="n">
        <f aca="false">G32*G20</f>
        <v>16</v>
      </c>
      <c r="H34" s="111" t="n">
        <f aca="false">H32*H20</f>
        <v>128</v>
      </c>
      <c r="I34" s="112" t="n">
        <f aca="false">I32*I20</f>
        <v>128</v>
      </c>
      <c r="J34" s="111" t="n">
        <f aca="false">J32*J20</f>
        <v>96</v>
      </c>
      <c r="K34" s="112" t="n">
        <f aca="false">K32*K20</f>
        <v>64</v>
      </c>
      <c r="L34" s="111" t="n">
        <f aca="false">L32*L20</f>
        <v>32</v>
      </c>
      <c r="M34" s="113" t="n">
        <f aca="false">M32*M20</f>
        <v>32</v>
      </c>
      <c r="N34" s="114" t="n">
        <f aca="false">N32*N20</f>
        <v>128</v>
      </c>
      <c r="O34" s="111" t="n">
        <f aca="false">O32*O20</f>
        <v>96</v>
      </c>
      <c r="P34" s="113" t="n">
        <f aca="false">P32*P20</f>
        <v>96</v>
      </c>
    </row>
    <row r="35" customFormat="false" ht="12.75" hidden="false" customHeight="false" outlineLevel="0" collapsed="false">
      <c r="A35" s="110" t="s">
        <v>137</v>
      </c>
      <c r="B35" s="111" t="n">
        <f aca="false">B33*B20</f>
        <v>192</v>
      </c>
      <c r="C35" s="112" t="n">
        <f aca="false">C33*C20</f>
        <v>192</v>
      </c>
      <c r="D35" s="111" t="n">
        <f aca="false">D33*D20</f>
        <v>192</v>
      </c>
      <c r="E35" s="112" t="n">
        <f aca="false">E33*E20</f>
        <v>192</v>
      </c>
      <c r="F35" s="111" t="n">
        <f aca="false">F33*F20</f>
        <v>64</v>
      </c>
      <c r="G35" s="113" t="n">
        <f aca="false">G33*G20</f>
        <v>64</v>
      </c>
      <c r="H35" s="111" t="n">
        <f aca="false">H33*H20</f>
        <v>192</v>
      </c>
      <c r="I35" s="112" t="n">
        <f aca="false">I33*I20</f>
        <v>192</v>
      </c>
      <c r="J35" s="111" t="n">
        <f aca="false">J33*J20</f>
        <v>192</v>
      </c>
      <c r="K35" s="112" t="n">
        <f aca="false">K33*K20</f>
        <v>192</v>
      </c>
      <c r="L35" s="111" t="n">
        <f aca="false">L33*L20</f>
        <v>64</v>
      </c>
      <c r="M35" s="113" t="n">
        <f aca="false">M33*M20</f>
        <v>64</v>
      </c>
      <c r="N35" s="114" t="n">
        <f aca="false">N33*N20</f>
        <v>192</v>
      </c>
      <c r="O35" s="111" t="n">
        <f aca="false">O33*O20</f>
        <v>192</v>
      </c>
      <c r="P35" s="113" t="n">
        <f aca="false">P33*P20</f>
        <v>192</v>
      </c>
    </row>
    <row r="36" customFormat="false" ht="12.75" hidden="false" customHeight="false" outlineLevel="0" collapsed="false">
      <c r="A36" s="110" t="s">
        <v>138</v>
      </c>
      <c r="B36" s="111" t="n">
        <f aca="false">B34+C34</f>
        <v>256</v>
      </c>
      <c r="C36" s="111"/>
      <c r="D36" s="111" t="n">
        <f aca="false">D34+E34</f>
        <v>192</v>
      </c>
      <c r="E36" s="111"/>
      <c r="F36" s="114" t="n">
        <f aca="false">F34+G34</f>
        <v>32</v>
      </c>
      <c r="G36" s="114"/>
      <c r="H36" s="111" t="n">
        <f aca="false">H34+I34</f>
        <v>256</v>
      </c>
      <c r="I36" s="111"/>
      <c r="J36" s="111" t="n">
        <f aca="false">J34+K34</f>
        <v>160</v>
      </c>
      <c r="K36" s="111"/>
      <c r="L36" s="114" t="n">
        <f aca="false">L34+M34</f>
        <v>64</v>
      </c>
      <c r="M36" s="114"/>
      <c r="N36" s="114" t="n">
        <f aca="false">N34</f>
        <v>128</v>
      </c>
      <c r="O36" s="114" t="n">
        <f aca="false">O34+P34</f>
        <v>192</v>
      </c>
      <c r="P36" s="114"/>
    </row>
    <row r="37" customFormat="false" ht="13.5" hidden="false" customHeight="false" outlineLevel="0" collapsed="false">
      <c r="A37" s="110" t="s">
        <v>139</v>
      </c>
      <c r="B37" s="111" t="n">
        <f aca="false">B35+C35</f>
        <v>384</v>
      </c>
      <c r="C37" s="111"/>
      <c r="D37" s="111" t="n">
        <f aca="false">D35+E35</f>
        <v>384</v>
      </c>
      <c r="E37" s="111"/>
      <c r="F37" s="114" t="n">
        <f aca="false">F35+G35</f>
        <v>128</v>
      </c>
      <c r="G37" s="114"/>
      <c r="H37" s="111" t="n">
        <f aca="false">H35+I35</f>
        <v>384</v>
      </c>
      <c r="I37" s="111"/>
      <c r="J37" s="111" t="n">
        <f aca="false">J35+K35</f>
        <v>384</v>
      </c>
      <c r="K37" s="111"/>
      <c r="L37" s="114" t="n">
        <f aca="false">L35+M35</f>
        <v>128</v>
      </c>
      <c r="M37" s="114"/>
      <c r="N37" s="114" t="n">
        <f aca="false">N35</f>
        <v>192</v>
      </c>
      <c r="O37" s="114" t="n">
        <f aca="false">O35+P35</f>
        <v>384</v>
      </c>
      <c r="P37" s="114"/>
    </row>
    <row r="38" customFormat="false" ht="13.5" hidden="false" customHeight="false" outlineLevel="0" collapsed="false">
      <c r="A38" s="115" t="s">
        <v>140</v>
      </c>
      <c r="B38" s="111" t="n">
        <f aca="false">(B36)*B13</f>
        <v>3072</v>
      </c>
      <c r="C38" s="111"/>
      <c r="D38" s="111" t="n">
        <f aca="false">(D36)*D13</f>
        <v>2304</v>
      </c>
      <c r="E38" s="111"/>
      <c r="F38" s="114" t="n">
        <f aca="false">(F36)*F13</f>
        <v>384</v>
      </c>
      <c r="G38" s="114"/>
      <c r="H38" s="111" t="n">
        <f aca="false">(H36)*H13</f>
        <v>3072</v>
      </c>
      <c r="I38" s="111"/>
      <c r="J38" s="111" t="n">
        <f aca="false">(J36)*J13</f>
        <v>1920</v>
      </c>
      <c r="K38" s="111"/>
      <c r="L38" s="114" t="n">
        <f aca="false">(L36)*L13</f>
        <v>768</v>
      </c>
      <c r="M38" s="114"/>
      <c r="N38" s="114" t="n">
        <f aca="false">(N36)*N13</f>
        <v>1536</v>
      </c>
      <c r="O38" s="114" t="n">
        <f aca="false">(O36)*O13</f>
        <v>2304</v>
      </c>
      <c r="P38" s="114"/>
      <c r="Q38" s="69" t="n">
        <f aca="false">B38+C38+D38+E38+H38+I38+J38+K38+N38+O38+P38</f>
        <v>14208</v>
      </c>
      <c r="R38" s="70" t="n">
        <f aca="false">F38+G38+L38+M38</f>
        <v>1152</v>
      </c>
    </row>
    <row r="39" customFormat="false" ht="13.5" hidden="false" customHeight="false" outlineLevel="0" collapsed="false">
      <c r="A39" s="115" t="s">
        <v>141</v>
      </c>
      <c r="B39" s="111" t="n">
        <f aca="false">(B37)*B13</f>
        <v>4608</v>
      </c>
      <c r="C39" s="111"/>
      <c r="D39" s="111" t="n">
        <f aca="false">(D37)*D13</f>
        <v>4608</v>
      </c>
      <c r="E39" s="111"/>
      <c r="F39" s="114" t="n">
        <f aca="false">(F37)*F13</f>
        <v>1536</v>
      </c>
      <c r="G39" s="114"/>
      <c r="H39" s="111" t="n">
        <f aca="false">(H37)*H13</f>
        <v>4608</v>
      </c>
      <c r="I39" s="111"/>
      <c r="J39" s="111" t="n">
        <f aca="false">(J37)*J13</f>
        <v>4608</v>
      </c>
      <c r="K39" s="111"/>
      <c r="L39" s="114" t="n">
        <f aca="false">(L37)*L13</f>
        <v>1536</v>
      </c>
      <c r="M39" s="114"/>
      <c r="N39" s="114" t="n">
        <f aca="false">(N37)*N13</f>
        <v>2304</v>
      </c>
      <c r="O39" s="114" t="n">
        <f aca="false">(O37)*O13</f>
        <v>4608</v>
      </c>
      <c r="P39" s="114"/>
      <c r="Q39" s="69" t="n">
        <f aca="false">B39+C39+D39+E39+H39+I39+J39+K39+N39+O39+P39</f>
        <v>25344</v>
      </c>
      <c r="R39" s="70" t="n">
        <f aca="false">F39+G39+L39+M39</f>
        <v>3072</v>
      </c>
    </row>
    <row r="40" customFormat="false" ht="13.5" hidden="false" customHeight="false" outlineLevel="0" collapsed="false">
      <c r="A40" s="115" t="s">
        <v>25</v>
      </c>
      <c r="B40" s="116" t="n">
        <f aca="false">B38+B39</f>
        <v>7680</v>
      </c>
      <c r="C40" s="116"/>
      <c r="D40" s="116" t="n">
        <f aca="false">D38+D39</f>
        <v>6912</v>
      </c>
      <c r="E40" s="116"/>
      <c r="F40" s="117" t="n">
        <f aca="false">F38+F39</f>
        <v>1920</v>
      </c>
      <c r="G40" s="117"/>
      <c r="H40" s="116" t="n">
        <f aca="false">H38+H39</f>
        <v>7680</v>
      </c>
      <c r="I40" s="116"/>
      <c r="J40" s="116" t="n">
        <f aca="false">J38+J39</f>
        <v>6528</v>
      </c>
      <c r="K40" s="116"/>
      <c r="L40" s="117" t="n">
        <f aca="false">L38+L39</f>
        <v>2304</v>
      </c>
      <c r="M40" s="117"/>
      <c r="N40" s="117" t="n">
        <f aca="false">N38+N39</f>
        <v>3840</v>
      </c>
      <c r="O40" s="117" t="n">
        <f aca="false">O38+O39</f>
        <v>6912</v>
      </c>
      <c r="P40" s="117"/>
      <c r="Q40" s="69" t="n">
        <f aca="false">B40+C40+D40+E40+H40+I40+J40+K40+N40+O40+P40</f>
        <v>39552</v>
      </c>
      <c r="R40" s="70" t="n">
        <f aca="false">F40+G40+L40+M40</f>
        <v>4224</v>
      </c>
    </row>
    <row r="41" customFormat="false" ht="13.5" hidden="false" customHeight="false" outlineLevel="0" collapsed="false">
      <c r="A41" s="71" t="s">
        <v>142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9" t="n">
        <f aca="false">B41+C41+D41+E41+H41+I41+J41+K41+N41+O41+P41</f>
        <v>0</v>
      </c>
      <c r="R41" s="120" t="n">
        <f aca="false">F41+G41+L41+M41</f>
        <v>0</v>
      </c>
    </row>
    <row r="42" customFormat="false" ht="13.5" hidden="false" customHeight="false" outlineLevel="0" collapsed="false">
      <c r="A42" s="0" t="s">
        <v>143</v>
      </c>
      <c r="B42" s="121" t="n">
        <f aca="false">B21*B23/1000000</f>
        <v>2.5752</v>
      </c>
      <c r="C42" s="122" t="n">
        <f aca="false">C21*C23/1000000</f>
        <v>2.5752</v>
      </c>
      <c r="D42" s="121" t="n">
        <f aca="false">D21*D23/1000000</f>
        <v>2.22</v>
      </c>
      <c r="E42" s="122" t="n">
        <f aca="false">E21*E23/1000000</f>
        <v>2.22</v>
      </c>
      <c r="F42" s="121" t="n">
        <f aca="false">F21*F23/1000000</f>
        <v>0.192</v>
      </c>
      <c r="G42" s="122" t="n">
        <f aca="false">G21*G23/1000000</f>
        <v>0.192</v>
      </c>
      <c r="H42" s="121" t="n">
        <f aca="false">H21*H23/1000000</f>
        <v>2.5752</v>
      </c>
      <c r="I42" s="122" t="n">
        <f aca="false">I21*I23/1000000</f>
        <v>2.5752</v>
      </c>
      <c r="J42" s="121" t="n">
        <f aca="false">J21*J23/1000000</f>
        <v>2.22</v>
      </c>
      <c r="K42" s="122" t="n">
        <f aca="false">K21*K23/1000000</f>
        <v>1.5096</v>
      </c>
      <c r="L42" s="121" t="n">
        <f aca="false">L21*L23/1000000</f>
        <v>0.4224</v>
      </c>
      <c r="M42" s="122" t="n">
        <f aca="false">M21*M23/1000000</f>
        <v>0.4224</v>
      </c>
      <c r="N42" s="123" t="n">
        <f aca="false">N21*N23/1000000</f>
        <v>2.8416</v>
      </c>
      <c r="O42" s="121" t="n">
        <f aca="false">O21*O23/1000000</f>
        <v>2.22</v>
      </c>
      <c r="P42" s="122" t="n">
        <f aca="false">P21*P23/1000000</f>
        <v>2.22</v>
      </c>
      <c r="Q42" s="119"/>
      <c r="R42" s="120"/>
    </row>
    <row r="43" customFormat="false" ht="13.5" hidden="false" customHeight="false" outlineLevel="0" collapsed="false">
      <c r="A43" s="0" t="s">
        <v>144</v>
      </c>
      <c r="B43" s="123" t="n">
        <f aca="false">B42+C42</f>
        <v>5.1504</v>
      </c>
      <c r="C43" s="123"/>
      <c r="D43" s="123" t="n">
        <f aca="false">D42+E42</f>
        <v>4.44</v>
      </c>
      <c r="E43" s="123"/>
      <c r="F43" s="123" t="n">
        <f aca="false">F42+G42</f>
        <v>0.384</v>
      </c>
      <c r="G43" s="123"/>
      <c r="H43" s="123" t="n">
        <f aca="false">H42+I42</f>
        <v>5.1504</v>
      </c>
      <c r="I43" s="123"/>
      <c r="J43" s="123" t="n">
        <f aca="false">J42+K42</f>
        <v>3.7296</v>
      </c>
      <c r="K43" s="123"/>
      <c r="L43" s="123" t="n">
        <f aca="false">L42+M42</f>
        <v>0.8448</v>
      </c>
      <c r="M43" s="123"/>
      <c r="N43" s="123" t="n">
        <f aca="false">N42</f>
        <v>2.8416</v>
      </c>
      <c r="O43" s="123" t="n">
        <f aca="false">O42+P42</f>
        <v>4.44</v>
      </c>
      <c r="P43" s="123"/>
      <c r="Q43" s="119"/>
      <c r="R43" s="120"/>
    </row>
    <row r="44" customFormat="false" ht="13.5" hidden="false" customHeight="false" outlineLevel="0" collapsed="false">
      <c r="A44" s="0" t="s">
        <v>145</v>
      </c>
      <c r="B44" s="123" t="n">
        <f aca="false">B43*B13</f>
        <v>61.8048</v>
      </c>
      <c r="C44" s="123"/>
      <c r="D44" s="123" t="n">
        <f aca="false">D43*D13</f>
        <v>53.28</v>
      </c>
      <c r="E44" s="123"/>
      <c r="F44" s="123" t="n">
        <f aca="false">F43*F13</f>
        <v>4.608</v>
      </c>
      <c r="G44" s="123"/>
      <c r="H44" s="123" t="n">
        <f aca="false">H43*H13</f>
        <v>61.8048</v>
      </c>
      <c r="I44" s="123"/>
      <c r="J44" s="123" t="n">
        <f aca="false">J43*J13</f>
        <v>44.7552</v>
      </c>
      <c r="K44" s="123"/>
      <c r="L44" s="123" t="n">
        <f aca="false">L43*L13</f>
        <v>10.1376</v>
      </c>
      <c r="M44" s="123"/>
      <c r="N44" s="123" t="n">
        <f aca="false">N43*N13</f>
        <v>34.0992</v>
      </c>
      <c r="O44" s="121" t="n">
        <f aca="false">O43*O13</f>
        <v>53.28</v>
      </c>
      <c r="P44" s="121"/>
      <c r="Q44" s="124" t="n">
        <f aca="false">B44+C44+D44+E44+H44+I44+J44+K44+N44+O44+P44</f>
        <v>309.024</v>
      </c>
      <c r="R44" s="70" t="n">
        <f aca="false">F44+G44+L44+M44</f>
        <v>14.7456</v>
      </c>
    </row>
    <row r="45" customFormat="false" ht="12.75" hidden="false" customHeight="false" outlineLevel="0" collapsed="false">
      <c r="A45" s="0" t="s">
        <v>146</v>
      </c>
      <c r="B45" s="121" t="n">
        <f aca="false">B42*4</f>
        <v>10.3008</v>
      </c>
      <c r="C45" s="122" t="n">
        <f aca="false">C42*4</f>
        <v>10.3008</v>
      </c>
      <c r="D45" s="121" t="n">
        <f aca="false">D42*4</f>
        <v>8.88</v>
      </c>
      <c r="E45" s="122" t="n">
        <f aca="false">E42*4</f>
        <v>8.88</v>
      </c>
      <c r="F45" s="121" t="n">
        <f aca="false">F42*4</f>
        <v>0.768</v>
      </c>
      <c r="G45" s="122" t="n">
        <f aca="false">G42*4</f>
        <v>0.768</v>
      </c>
      <c r="H45" s="121" t="n">
        <f aca="false">H42*4</f>
        <v>10.3008</v>
      </c>
      <c r="I45" s="122" t="n">
        <f aca="false">I42*4</f>
        <v>10.3008</v>
      </c>
      <c r="J45" s="121" t="n">
        <f aca="false">J42*4</f>
        <v>8.88</v>
      </c>
      <c r="K45" s="122" t="n">
        <f aca="false">K42*4</f>
        <v>6.0384</v>
      </c>
      <c r="L45" s="121" t="n">
        <f aca="false">L42*4</f>
        <v>1.6896</v>
      </c>
      <c r="M45" s="122" t="n">
        <f aca="false">M42*4</f>
        <v>1.6896</v>
      </c>
      <c r="N45" s="123" t="n">
        <f aca="false">N42*4</f>
        <v>11.3664</v>
      </c>
      <c r="O45" s="121" t="n">
        <f aca="false">O42*4</f>
        <v>8.88</v>
      </c>
      <c r="P45" s="122" t="n">
        <f aca="false">P42*4</f>
        <v>8.88</v>
      </c>
    </row>
    <row r="46" customFormat="false" ht="13.5" hidden="false" customHeight="false" outlineLevel="0" collapsed="false">
      <c r="A46" s="0" t="s">
        <v>147</v>
      </c>
      <c r="B46" s="123" t="n">
        <f aca="false">B45+C45</f>
        <v>20.6016</v>
      </c>
      <c r="C46" s="123"/>
      <c r="D46" s="123" t="n">
        <f aca="false">D45+E45</f>
        <v>17.76</v>
      </c>
      <c r="E46" s="123"/>
      <c r="F46" s="123" t="n">
        <f aca="false">F45+G45</f>
        <v>1.536</v>
      </c>
      <c r="G46" s="123"/>
      <c r="H46" s="123" t="n">
        <f aca="false">H45+I45</f>
        <v>20.6016</v>
      </c>
      <c r="I46" s="123"/>
      <c r="J46" s="123" t="n">
        <f aca="false">J45+K45</f>
        <v>14.9184</v>
      </c>
      <c r="K46" s="123"/>
      <c r="L46" s="123" t="n">
        <f aca="false">L45+M45</f>
        <v>3.3792</v>
      </c>
      <c r="M46" s="123"/>
      <c r="N46" s="123" t="n">
        <f aca="false">N45</f>
        <v>11.3664</v>
      </c>
      <c r="O46" s="123" t="n">
        <f aca="false">O45+P45</f>
        <v>17.76</v>
      </c>
      <c r="P46" s="123"/>
    </row>
    <row r="47" customFormat="false" ht="13.5" hidden="false" customHeight="false" outlineLevel="0" collapsed="false">
      <c r="A47" s="0" t="s">
        <v>27</v>
      </c>
      <c r="B47" s="123" t="n">
        <f aca="false">B46*B13</f>
        <v>247.2192</v>
      </c>
      <c r="C47" s="123"/>
      <c r="D47" s="123" t="n">
        <f aca="false">D46*D13</f>
        <v>213.12</v>
      </c>
      <c r="E47" s="123"/>
      <c r="F47" s="123" t="n">
        <f aca="false">F46*F13</f>
        <v>18.432</v>
      </c>
      <c r="G47" s="123"/>
      <c r="H47" s="123" t="n">
        <f aca="false">H46*H13</f>
        <v>247.2192</v>
      </c>
      <c r="I47" s="123"/>
      <c r="J47" s="123" t="n">
        <f aca="false">J46*J13</f>
        <v>179.0208</v>
      </c>
      <c r="K47" s="123"/>
      <c r="L47" s="123" t="n">
        <f aca="false">L46*L13</f>
        <v>40.5504</v>
      </c>
      <c r="M47" s="123"/>
      <c r="N47" s="123" t="n">
        <f aca="false">N46*N13</f>
        <v>136.3968</v>
      </c>
      <c r="O47" s="121" t="n">
        <f aca="false">O46*O13</f>
        <v>213.12</v>
      </c>
      <c r="P47" s="121"/>
      <c r="Q47" s="124" t="n">
        <f aca="false">B47+C47+D47+E47+H47+I47+J47+K47+N47+O47+P47</f>
        <v>1236.096</v>
      </c>
      <c r="R47" s="70" t="n">
        <f aca="false">F47+G47+L47+M47</f>
        <v>58.9824</v>
      </c>
    </row>
    <row r="48" customFormat="false" ht="12.75" hidden="false" customHeight="false" outlineLevel="0" collapsed="false">
      <c r="A48" s="0" t="s">
        <v>148</v>
      </c>
      <c r="B48" s="121" t="n">
        <f aca="false">B42*parameters!$B11</f>
        <v>49.3459824</v>
      </c>
      <c r="C48" s="122" t="n">
        <f aca="false">C42*parameters!$B11</f>
        <v>49.3459824</v>
      </c>
      <c r="D48" s="121" t="n">
        <f aca="false">D42*parameters!$B11</f>
        <v>42.53964</v>
      </c>
      <c r="E48" s="122" t="n">
        <f aca="false">E42*parameters!$B11</f>
        <v>42.53964</v>
      </c>
      <c r="F48" s="121" t="n">
        <f aca="false">F42*parameters!$B11</f>
        <v>3.679104</v>
      </c>
      <c r="G48" s="122" t="n">
        <f aca="false">G42*parameters!$B11</f>
        <v>3.679104</v>
      </c>
      <c r="H48" s="121" t="n">
        <f aca="false">H42*parameters!$B11</f>
        <v>49.3459824</v>
      </c>
      <c r="I48" s="122" t="n">
        <f aca="false">I42*parameters!$B11</f>
        <v>49.3459824</v>
      </c>
      <c r="J48" s="121" t="n">
        <f aca="false">J42*parameters!$B11</f>
        <v>42.53964</v>
      </c>
      <c r="K48" s="122" t="n">
        <f aca="false">K42*parameters!$B11</f>
        <v>28.9269552</v>
      </c>
      <c r="L48" s="121" t="n">
        <f aca="false">L42*parameters!$B11</f>
        <v>8.0940288</v>
      </c>
      <c r="M48" s="122" t="n">
        <f aca="false">M42*parameters!$B11</f>
        <v>8.0940288</v>
      </c>
      <c r="N48" s="123" t="n">
        <f aca="false">N42*parameters!$B11</f>
        <v>54.4507392</v>
      </c>
      <c r="O48" s="121" t="n">
        <f aca="false">O42*parameters!$B11</f>
        <v>42.53964</v>
      </c>
      <c r="P48" s="122" t="n">
        <f aca="false">P42*parameters!$B11</f>
        <v>42.53964</v>
      </c>
    </row>
    <row r="49" customFormat="false" ht="12.75" hidden="false" customHeight="false" outlineLevel="0" collapsed="false">
      <c r="A49" s="0" t="s">
        <v>149</v>
      </c>
      <c r="B49" s="123" t="n">
        <f aca="false">B48+C48</f>
        <v>98.6919648</v>
      </c>
      <c r="C49" s="123"/>
      <c r="D49" s="123" t="n">
        <f aca="false">D48+E48</f>
        <v>85.07928</v>
      </c>
      <c r="E49" s="123"/>
      <c r="F49" s="123" t="n">
        <f aca="false">F48+G48</f>
        <v>7.358208</v>
      </c>
      <c r="G49" s="123"/>
      <c r="H49" s="123" t="n">
        <f aca="false">H48+I48</f>
        <v>98.6919648</v>
      </c>
      <c r="I49" s="123"/>
      <c r="J49" s="123" t="n">
        <f aca="false">J48+K48</f>
        <v>71.4665952</v>
      </c>
      <c r="K49" s="123"/>
      <c r="L49" s="123" t="n">
        <f aca="false">L48+M48</f>
        <v>16.1880576</v>
      </c>
      <c r="M49" s="123"/>
      <c r="N49" s="123" t="n">
        <f aca="false">N48</f>
        <v>54.4507392</v>
      </c>
      <c r="O49" s="123" t="n">
        <f aca="false">O48+P48</f>
        <v>85.07928</v>
      </c>
      <c r="P49" s="123"/>
    </row>
    <row r="50" customFormat="false" ht="12.75" hidden="false" customHeight="false" outlineLevel="0" collapsed="false">
      <c r="A50" s="0" t="s">
        <v>150</v>
      </c>
      <c r="B50" s="125" t="n">
        <f aca="false">(B21*2/1000+B23*2/1000)*B20*parameters!$B73</f>
        <v>0.21448</v>
      </c>
      <c r="C50" s="126" t="n">
        <f aca="false">(C21*2/1000+C23*2/1000)*C20*parameters!$B73</f>
        <v>0.21448</v>
      </c>
      <c r="D50" s="125" t="n">
        <f aca="false">(D21*2/1000+D23*2/1000)*D20*parameters!$B73</f>
        <v>0.20776</v>
      </c>
      <c r="E50" s="126" t="n">
        <f aca="false">(E21*2/1000+E23*2/1000)*E20*parameters!$B73</f>
        <v>0.20776</v>
      </c>
      <c r="F50" s="125" t="n">
        <f aca="false">(F21*2/1000+F23*2/1000)*F20*parameters!$B73</f>
        <v>0.06496</v>
      </c>
      <c r="G50" s="126" t="n">
        <f aca="false">(G21*2/1000+G23*2/1000)*G20*parameters!$B73</f>
        <v>0.06496</v>
      </c>
      <c r="H50" s="125" t="n">
        <f aca="false">(H21*2/1000+H23*2/1000)*H20*parameters!$B73</f>
        <v>0.21448</v>
      </c>
      <c r="I50" s="126" t="n">
        <f aca="false">(I21*2/1000+I23*2/1000)*I20*parameters!$B73</f>
        <v>0.21448</v>
      </c>
      <c r="J50" s="125" t="n">
        <f aca="false">(J21*2/1000+J23*2/1000)*J20*parameters!$B73</f>
        <v>0.20776</v>
      </c>
      <c r="K50" s="126" t="n">
        <f aca="false">(K21*2/1000+K23*2/1000)*K20*parameters!$B73</f>
        <v>0.19432</v>
      </c>
      <c r="L50" s="125" t="n">
        <f aca="false">(L21*2/1000+L23*2/1000)*L20*parameters!$B73</f>
        <v>0.0784</v>
      </c>
      <c r="M50" s="126" t="n">
        <f aca="false">(M21*2/1000+M23*2/1000)*M20*parameters!$B73</f>
        <v>0.0784</v>
      </c>
      <c r="N50" s="127" t="n">
        <f aca="false">(N21*2/1000+N23*2/1000)*N20*parameters!$B73</f>
        <v>0.21952</v>
      </c>
      <c r="O50" s="125" t="n">
        <f aca="false">(O21*2/1000+O23*2/1000)*O20*parameters!$B73</f>
        <v>0.20776</v>
      </c>
      <c r="P50" s="126" t="n">
        <f aca="false">(P21*2/1000+P23*2/1000)*P20*parameters!$B73</f>
        <v>0.20776</v>
      </c>
    </row>
    <row r="51" customFormat="false" ht="12.75" hidden="false" customHeight="false" outlineLevel="0" collapsed="false">
      <c r="A51" s="0" t="s">
        <v>151</v>
      </c>
      <c r="B51" s="127" t="n">
        <f aca="false">B50+C50</f>
        <v>0.42896</v>
      </c>
      <c r="C51" s="127"/>
      <c r="D51" s="127" t="n">
        <f aca="false">D50+E50</f>
        <v>0.41552</v>
      </c>
      <c r="E51" s="127"/>
      <c r="F51" s="127" t="n">
        <f aca="false">F50+G50</f>
        <v>0.12992</v>
      </c>
      <c r="G51" s="127"/>
      <c r="H51" s="127" t="n">
        <f aca="false">H50+I50</f>
        <v>0.42896</v>
      </c>
      <c r="I51" s="127"/>
      <c r="J51" s="127" t="n">
        <f aca="false">J50+K50</f>
        <v>0.40208</v>
      </c>
      <c r="K51" s="127"/>
      <c r="L51" s="127" t="n">
        <f aca="false">L50+M50</f>
        <v>0.1568</v>
      </c>
      <c r="M51" s="127"/>
      <c r="N51" s="127" t="n">
        <f aca="false">N50</f>
        <v>0.21952</v>
      </c>
      <c r="O51" s="127" t="n">
        <f aca="false">O50+P50</f>
        <v>0.41552</v>
      </c>
      <c r="P51" s="127"/>
    </row>
    <row r="52" customFormat="false" ht="12.75" hidden="false" customHeight="false" outlineLevel="0" collapsed="false">
      <c r="A52" s="0" t="s">
        <v>152</v>
      </c>
      <c r="B52" s="121" t="n">
        <f aca="false">B22*2*parameters!$B17/1000</f>
        <v>16.3072</v>
      </c>
      <c r="C52" s="122" t="n">
        <f aca="false">C22*2*parameters!$B17/1000</f>
        <v>16.3072</v>
      </c>
      <c r="D52" s="121" t="n">
        <f aca="false">D22*2*parameters!$B17/1000</f>
        <v>16.3072</v>
      </c>
      <c r="E52" s="122" t="n">
        <f aca="false">E22*2*parameters!$B17/1000</f>
        <v>16.3072</v>
      </c>
      <c r="F52" s="121" t="n">
        <f aca="false">F22*2*parameters!$B17/1000</f>
        <v>6.1152</v>
      </c>
      <c r="G52" s="122" t="n">
        <f aca="false">G22*2*parameters!$B17/1000</f>
        <v>6.1152</v>
      </c>
      <c r="H52" s="121" t="n">
        <f aca="false">H22*2*parameters!$B17/1000</f>
        <v>16.3072</v>
      </c>
      <c r="I52" s="122" t="n">
        <f aca="false">I22*2*parameters!$B17/1000</f>
        <v>16.3072</v>
      </c>
      <c r="J52" s="121" t="n">
        <f aca="false">J22*2*parameters!$B17/1000</f>
        <v>16.3072</v>
      </c>
      <c r="K52" s="122" t="n">
        <f aca="false">K22*2*parameters!$B17/1000</f>
        <v>16.3072</v>
      </c>
      <c r="L52" s="121" t="n">
        <f aca="false">L22*2*parameters!$B17/1000</f>
        <v>6.1152</v>
      </c>
      <c r="M52" s="122" t="n">
        <f aca="false">M22*2*parameters!$B17/1000</f>
        <v>6.1152</v>
      </c>
      <c r="N52" s="123" t="n">
        <f aca="false">N22*2*parameters!$B17/1000</f>
        <v>16.3072</v>
      </c>
      <c r="O52" s="121" t="n">
        <f aca="false">O22*2*parameters!$B17/1000</f>
        <v>16.3072</v>
      </c>
      <c r="P52" s="122" t="n">
        <f aca="false">P22*2*parameters!$B17/1000</f>
        <v>16.3072</v>
      </c>
    </row>
    <row r="53" customFormat="false" ht="12.75" hidden="false" customHeight="false" outlineLevel="0" collapsed="false">
      <c r="A53" s="0" t="s">
        <v>153</v>
      </c>
      <c r="B53" s="123" t="n">
        <f aca="false">B52+C52</f>
        <v>32.6144</v>
      </c>
      <c r="C53" s="123"/>
      <c r="D53" s="123" t="n">
        <f aca="false">D52+E52</f>
        <v>32.6144</v>
      </c>
      <c r="E53" s="123"/>
      <c r="F53" s="123" t="n">
        <f aca="false">F52+G52</f>
        <v>12.2304</v>
      </c>
      <c r="G53" s="123"/>
      <c r="H53" s="123" t="n">
        <f aca="false">H52+I52</f>
        <v>32.6144</v>
      </c>
      <c r="I53" s="123"/>
      <c r="J53" s="123" t="n">
        <f aca="false">J52+K52</f>
        <v>32.6144</v>
      </c>
      <c r="K53" s="123"/>
      <c r="L53" s="123" t="n">
        <f aca="false">L52+M52</f>
        <v>12.2304</v>
      </c>
      <c r="M53" s="123"/>
      <c r="N53" s="123" t="n">
        <f aca="false">N52</f>
        <v>16.3072</v>
      </c>
      <c r="O53" s="123" t="n">
        <f aca="false">O52+P52</f>
        <v>32.6144</v>
      </c>
      <c r="P53" s="123"/>
    </row>
    <row r="54" customFormat="false" ht="12.75" hidden="false" customHeight="false" outlineLevel="0" collapsed="false">
      <c r="A54" s="0" t="s">
        <v>154</v>
      </c>
      <c r="B54" s="121" t="n">
        <f aca="false">B21*2*parameters!$B21/1000</f>
        <v>3.8802</v>
      </c>
      <c r="C54" s="122" t="n">
        <f aca="false">C21*2*parameters!$B21/1000</f>
        <v>3.8802</v>
      </c>
      <c r="D54" s="121" t="n">
        <f aca="false">D21*2*parameters!$B21/1000</f>
        <v>3.345</v>
      </c>
      <c r="E54" s="122" t="n">
        <f aca="false">E21*2*parameters!$B21/1000</f>
        <v>3.345</v>
      </c>
      <c r="F54" s="121" t="n">
        <f aca="false">F21*2*parameters!$B21/1000</f>
        <v>0.892</v>
      </c>
      <c r="G54" s="122" t="n">
        <f aca="false">G21*2*parameters!$B21/1000</f>
        <v>0.892</v>
      </c>
      <c r="H54" s="121" t="n">
        <f aca="false">H21*2*parameters!$B21/1000</f>
        <v>3.8802</v>
      </c>
      <c r="I54" s="122" t="n">
        <f aca="false">I21*2*parameters!$B21/1000</f>
        <v>3.8802</v>
      </c>
      <c r="J54" s="121" t="n">
        <f aca="false">J21*2*parameters!$B21/1000</f>
        <v>3.345</v>
      </c>
      <c r="K54" s="122" t="n">
        <f aca="false">K21*2*parameters!$B21/1000</f>
        <v>2.2746</v>
      </c>
      <c r="L54" s="121" t="n">
        <f aca="false">L21*2*parameters!$B21/1000</f>
        <v>1.9624</v>
      </c>
      <c r="M54" s="122" t="n">
        <f aca="false">M21*2*parameters!$B21/1000</f>
        <v>1.9624</v>
      </c>
      <c r="N54" s="123" t="n">
        <f aca="false">N21*2*parameters!$B21/1000</f>
        <v>4.2816</v>
      </c>
      <c r="O54" s="121" t="n">
        <f aca="false">O21*2*parameters!$B21/1000</f>
        <v>3.345</v>
      </c>
      <c r="P54" s="122" t="n">
        <f aca="false">P21*2*parameters!$B21/1000</f>
        <v>3.345</v>
      </c>
    </row>
    <row r="55" customFormat="false" ht="12.75" hidden="false" customHeight="false" outlineLevel="0" collapsed="false">
      <c r="A55" s="0" t="s">
        <v>155</v>
      </c>
      <c r="B55" s="123" t="n">
        <f aca="false">B54+C54</f>
        <v>7.7604</v>
      </c>
      <c r="C55" s="123"/>
      <c r="D55" s="123" t="n">
        <f aca="false">D54+E54</f>
        <v>6.69</v>
      </c>
      <c r="E55" s="123"/>
      <c r="F55" s="123" t="n">
        <f aca="false">F54+G54</f>
        <v>1.784</v>
      </c>
      <c r="G55" s="123"/>
      <c r="H55" s="123" t="n">
        <f aca="false">H54+I54</f>
        <v>7.7604</v>
      </c>
      <c r="I55" s="123"/>
      <c r="J55" s="123" t="n">
        <f aca="false">J54+K54</f>
        <v>5.6196</v>
      </c>
      <c r="K55" s="123"/>
      <c r="L55" s="123" t="n">
        <f aca="false">L54+M54</f>
        <v>3.9248</v>
      </c>
      <c r="M55" s="123"/>
      <c r="N55" s="123" t="n">
        <f aca="false">N54</f>
        <v>4.2816</v>
      </c>
      <c r="O55" s="123" t="n">
        <f aca="false">O54+P54</f>
        <v>6.69</v>
      </c>
      <c r="P55" s="123"/>
    </row>
    <row r="56" customFormat="false" ht="12.75" hidden="false" customHeight="false" outlineLevel="0" collapsed="false">
      <c r="A56" s="0" t="s">
        <v>156</v>
      </c>
      <c r="B56" s="121" t="n">
        <f aca="false">(B21*2/1000+B23/1000)*B20*parameters!$B26</f>
        <v>1.551</v>
      </c>
      <c r="C56" s="122" t="n">
        <f aca="false">(C21*2/1000+C23/1000)*C20*parameters!$B26</f>
        <v>1.551</v>
      </c>
      <c r="D56" s="121" t="n">
        <f aca="false">(D21*2/1000+D23/1000)*D20*parameters!$B26</f>
        <v>1.4718</v>
      </c>
      <c r="E56" s="122" t="n">
        <f aca="false">(E21*2/1000+E23/1000)*E20*parameters!$B26</f>
        <v>1.4718</v>
      </c>
      <c r="F56" s="121" t="n">
        <f aca="false">(F21*2/1000+F23/1000)*F20*parameters!$B26</f>
        <v>0.4488</v>
      </c>
      <c r="G56" s="122" t="n">
        <f aca="false">(G21*2/1000+G23/1000)*G20*parameters!$B26</f>
        <v>0.4488</v>
      </c>
      <c r="H56" s="121" t="n">
        <f aca="false">(H21*2/1000+H23/1000)*H20*parameters!$B26</f>
        <v>1.551</v>
      </c>
      <c r="I56" s="122" t="n">
        <f aca="false">(I21*2/1000+I23/1000)*I20*parameters!$B26</f>
        <v>1.551</v>
      </c>
      <c r="J56" s="121" t="n">
        <f aca="false">(J21*2/1000+J23/1000)*J20*parameters!$B26</f>
        <v>1.4718</v>
      </c>
      <c r="K56" s="122" t="n">
        <f aca="false">(K21*2/1000+K23/1000)*K20*parameters!$B26</f>
        <v>1.3134</v>
      </c>
      <c r="L56" s="121" t="n">
        <f aca="false">(L21*2/1000+L23/1000)*L20*parameters!$B26</f>
        <v>0.6072</v>
      </c>
      <c r="M56" s="122" t="n">
        <f aca="false">(M21*2/1000+M23/1000)*M20*parameters!$B26</f>
        <v>0.6072</v>
      </c>
      <c r="N56" s="123" t="n">
        <f aca="false">(N21*2/1000+N23/1000)*N20*parameters!$B26</f>
        <v>1.6104</v>
      </c>
      <c r="O56" s="121" t="n">
        <f aca="false">(O21*2/1000+O23/1000)*O20*parameters!$B26</f>
        <v>1.4718</v>
      </c>
      <c r="P56" s="122" t="n">
        <f aca="false">(P21*2/1000+P23/1000)*P20*parameters!$B26</f>
        <v>1.4718</v>
      </c>
    </row>
    <row r="57" customFormat="false" ht="12.75" hidden="false" customHeight="false" outlineLevel="0" collapsed="false">
      <c r="A57" s="0" t="s">
        <v>157</v>
      </c>
      <c r="B57" s="123" t="n">
        <f aca="false">B56+C56</f>
        <v>3.102</v>
      </c>
      <c r="C57" s="123"/>
      <c r="D57" s="123" t="n">
        <f aca="false">D56+E56</f>
        <v>2.9436</v>
      </c>
      <c r="E57" s="123"/>
      <c r="F57" s="123" t="n">
        <f aca="false">F56+G56</f>
        <v>0.8976</v>
      </c>
      <c r="G57" s="123"/>
      <c r="H57" s="123" t="n">
        <f aca="false">H56+I56</f>
        <v>3.102</v>
      </c>
      <c r="I57" s="123"/>
      <c r="J57" s="123" t="n">
        <f aca="false">J56+K56</f>
        <v>2.7852</v>
      </c>
      <c r="K57" s="123"/>
      <c r="L57" s="123" t="n">
        <f aca="false">L56+M56</f>
        <v>1.2144</v>
      </c>
      <c r="M57" s="123"/>
      <c r="N57" s="123" t="n">
        <f aca="false">N56</f>
        <v>1.6104</v>
      </c>
      <c r="O57" s="123" t="n">
        <f aca="false">O56+P56</f>
        <v>2.9436</v>
      </c>
      <c r="P57" s="123"/>
    </row>
    <row r="58" customFormat="false" ht="12.75" hidden="false" customHeight="false" outlineLevel="0" collapsed="false">
      <c r="A58" s="0" t="s">
        <v>158</v>
      </c>
      <c r="B58" s="128" t="n">
        <f aca="false">(B34+B35)*parameters!$B77/8</f>
        <v>4.8</v>
      </c>
      <c r="C58" s="129" t="n">
        <f aca="false">(C34+C35)*parameters!$B77/8</f>
        <v>4.8</v>
      </c>
      <c r="D58" s="128" t="n">
        <f aca="false">(D34+D35)*parameters!$B77/8</f>
        <v>4.32</v>
      </c>
      <c r="E58" s="129" t="n">
        <f aca="false">(E34+E35)*parameters!$B77/8</f>
        <v>4.32</v>
      </c>
      <c r="F58" s="128" t="n">
        <f aca="false">(F34+F35)*parameters!$B77/8</f>
        <v>1.2</v>
      </c>
      <c r="G58" s="129" t="n">
        <f aca="false">(G34+G35)*parameters!$B77/8</f>
        <v>1.2</v>
      </c>
      <c r="H58" s="128" t="n">
        <f aca="false">(H34+H35)*parameters!$B77/8</f>
        <v>4.8</v>
      </c>
      <c r="I58" s="129" t="n">
        <f aca="false">(I34+I35)*parameters!$B77/8</f>
        <v>4.8</v>
      </c>
      <c r="J58" s="128" t="n">
        <f aca="false">(J34+J35)*parameters!$B77/8</f>
        <v>4.32</v>
      </c>
      <c r="K58" s="129" t="n">
        <f aca="false">(K34+K35)*parameters!$B77/8</f>
        <v>3.84</v>
      </c>
      <c r="L58" s="128" t="n">
        <f aca="false">(L34+L35)*parameters!$B77/8</f>
        <v>1.44</v>
      </c>
      <c r="M58" s="129" t="n">
        <f aca="false">(M34+M35)*parameters!$B77/8</f>
        <v>1.44</v>
      </c>
      <c r="N58" s="130" t="n">
        <f aca="false">(N34+N35)*parameters!$B77/8</f>
        <v>4.8</v>
      </c>
      <c r="O58" s="128" t="n">
        <f aca="false">(O34+O35)*parameters!$B77/8</f>
        <v>4.32</v>
      </c>
      <c r="P58" s="129" t="n">
        <f aca="false">(P34+P35)*parameters!$B77/8</f>
        <v>4.32</v>
      </c>
    </row>
    <row r="59" customFormat="false" ht="12.75" hidden="false" customHeight="false" outlineLevel="0" collapsed="false">
      <c r="A59" s="0" t="s">
        <v>159</v>
      </c>
      <c r="B59" s="130" t="n">
        <f aca="false">B58+C58</f>
        <v>9.6</v>
      </c>
      <c r="C59" s="130"/>
      <c r="D59" s="130" t="n">
        <f aca="false">D58+E58</f>
        <v>8.64</v>
      </c>
      <c r="E59" s="130"/>
      <c r="F59" s="130" t="n">
        <f aca="false">F58+G58</f>
        <v>2.4</v>
      </c>
      <c r="G59" s="130"/>
      <c r="H59" s="130" t="n">
        <f aca="false">H58+I58</f>
        <v>9.6</v>
      </c>
      <c r="I59" s="130"/>
      <c r="J59" s="130" t="n">
        <f aca="false">J58+K58</f>
        <v>8.16</v>
      </c>
      <c r="K59" s="130"/>
      <c r="L59" s="130" t="n">
        <f aca="false">L58+M58</f>
        <v>2.88</v>
      </c>
      <c r="M59" s="130"/>
      <c r="N59" s="130" t="n">
        <f aca="false">N58</f>
        <v>4.8</v>
      </c>
      <c r="O59" s="130" t="n">
        <f aca="false">O58+P58</f>
        <v>8.64</v>
      </c>
      <c r="P59" s="130"/>
    </row>
    <row r="60" customFormat="false" ht="12.75" hidden="false" customHeight="false" outlineLevel="0" collapsed="false">
      <c r="A60" s="0" t="s">
        <v>160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</row>
    <row r="61" customFormat="false" ht="13.5" hidden="false" customHeight="false" outlineLevel="0" collapsed="false">
      <c r="A61" s="131" t="s">
        <v>161</v>
      </c>
      <c r="B61" s="123" t="n">
        <f aca="false">B49+B51+B53+B55+B57+B59+B60</f>
        <v>152.1977248</v>
      </c>
      <c r="C61" s="123"/>
      <c r="D61" s="123" t="n">
        <f aca="false">D49+D51+D53+D55+D57+D59+D60</f>
        <v>136.3828</v>
      </c>
      <c r="E61" s="123"/>
      <c r="F61" s="123" t="n">
        <f aca="false">F49+F51+F53+F55+F57+F59+F60</f>
        <v>24.800128</v>
      </c>
      <c r="G61" s="123"/>
      <c r="H61" s="123" t="n">
        <f aca="false">H49+H51+H53+H55+H57+H59+H60</f>
        <v>152.1977248</v>
      </c>
      <c r="I61" s="123"/>
      <c r="J61" s="123" t="n">
        <f aca="false">J49+J51+J53+J55+J57+J59+J60</f>
        <v>121.0478752</v>
      </c>
      <c r="K61" s="123"/>
      <c r="L61" s="123" t="n">
        <f aca="false">L49+L51+L53+L55+L57+L59+L60</f>
        <v>36.5944576</v>
      </c>
      <c r="M61" s="123"/>
      <c r="N61" s="123" t="n">
        <f aca="false">L49+L51+L53+L55+L57+L59+L60</f>
        <v>36.5944576</v>
      </c>
      <c r="O61" s="123" t="n">
        <f aca="false">O49+O51+O53+O55+O57+O59+O60</f>
        <v>136.3828</v>
      </c>
      <c r="P61" s="123"/>
    </row>
    <row r="62" customFormat="false" ht="13.5" hidden="false" customHeight="false" outlineLevel="0" collapsed="false">
      <c r="A62" s="132" t="s">
        <v>162</v>
      </c>
      <c r="B62" s="123" t="n">
        <f aca="false">B61*B13</f>
        <v>1826.3726976</v>
      </c>
      <c r="C62" s="123"/>
      <c r="D62" s="123" t="n">
        <f aca="false">D61*D13</f>
        <v>1636.5936</v>
      </c>
      <c r="E62" s="123"/>
      <c r="F62" s="123" t="n">
        <f aca="false">F61*F13</f>
        <v>297.601536</v>
      </c>
      <c r="G62" s="123"/>
      <c r="H62" s="123" t="n">
        <f aca="false">H61*H13</f>
        <v>1826.3726976</v>
      </c>
      <c r="I62" s="123"/>
      <c r="J62" s="123" t="n">
        <f aca="false">J61*J13</f>
        <v>1452.5745024</v>
      </c>
      <c r="K62" s="123"/>
      <c r="L62" s="123" t="n">
        <f aca="false">L61*L13</f>
        <v>439.1334912</v>
      </c>
      <c r="M62" s="123"/>
      <c r="N62" s="123" t="n">
        <f aca="false">N61*N13</f>
        <v>439.1334912</v>
      </c>
      <c r="O62" s="121" t="n">
        <f aca="false">O61*O13</f>
        <v>1636.5936</v>
      </c>
      <c r="P62" s="121"/>
      <c r="Q62" s="124" t="n">
        <f aca="false">B62+C62+D62+E62+H62+I62+J62+K62+N62+O62+P62</f>
        <v>8817.6405888</v>
      </c>
      <c r="R62" s="70" t="n">
        <f aca="false">F62+G62+L62+M62</f>
        <v>736.7350272</v>
      </c>
    </row>
    <row r="63" customFormat="false" ht="13.5" hidden="false" customHeight="false" outlineLevel="0" collapsed="false">
      <c r="A63" s="71" t="s">
        <v>54</v>
      </c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119" t="n">
        <f aca="false">B63+C63+D63+E63+H63+I63+J63+K63+N63+O63+P63</f>
        <v>0</v>
      </c>
      <c r="R63" s="120" t="n">
        <f aca="false">F63+G63+L63+M63</f>
        <v>0</v>
      </c>
    </row>
    <row r="64" customFormat="false" ht="13.5" hidden="false" customHeight="false" outlineLevel="0" collapsed="false">
      <c r="A64" s="0" t="s">
        <v>163</v>
      </c>
      <c r="B64" s="133" t="n">
        <f aca="false">(B34+B35)/8</f>
        <v>40</v>
      </c>
      <c r="C64" s="134" t="n">
        <f aca="false">(C34+C35)/8</f>
        <v>40</v>
      </c>
      <c r="D64" s="133" t="n">
        <f aca="false">(D34+D35)/8</f>
        <v>36</v>
      </c>
      <c r="E64" s="134" t="n">
        <f aca="false">(E34+E35)/8</f>
        <v>36</v>
      </c>
      <c r="F64" s="133" t="n">
        <f aca="false">(F34+F35)/8</f>
        <v>10</v>
      </c>
      <c r="G64" s="134" t="n">
        <f aca="false">(G34+G35)/8</f>
        <v>10</v>
      </c>
      <c r="H64" s="133" t="n">
        <f aca="false">(H34+H35)/8</f>
        <v>40</v>
      </c>
      <c r="I64" s="134" t="n">
        <f aca="false">(I34+I35)/8</f>
        <v>40</v>
      </c>
      <c r="J64" s="133" t="n">
        <f aca="false">(J34+J35)/8</f>
        <v>36</v>
      </c>
      <c r="K64" s="134" t="n">
        <f aca="false">(K34+K35)/8</f>
        <v>32</v>
      </c>
      <c r="L64" s="133" t="n">
        <f aca="false">(L34+L35)/8</f>
        <v>12</v>
      </c>
      <c r="M64" s="134" t="n">
        <f aca="false">(M34+M35)/8</f>
        <v>12</v>
      </c>
      <c r="N64" s="82" t="n">
        <f aca="false">(N34+N35)/8</f>
        <v>40</v>
      </c>
      <c r="O64" s="133" t="n">
        <f aca="false">(O34+O35)/8</f>
        <v>36</v>
      </c>
      <c r="P64" s="134" t="n">
        <f aca="false">(P34+P35)/8</f>
        <v>36</v>
      </c>
    </row>
    <row r="65" customFormat="false" ht="13.5" hidden="false" customHeight="false" outlineLevel="0" collapsed="false">
      <c r="A65" s="0" t="s">
        <v>164</v>
      </c>
      <c r="B65" s="82" t="n">
        <f aca="false">B64+C64</f>
        <v>80</v>
      </c>
      <c r="C65" s="82"/>
      <c r="D65" s="82" t="n">
        <f aca="false">D64+E64</f>
        <v>72</v>
      </c>
      <c r="E65" s="82"/>
      <c r="F65" s="82" t="n">
        <f aca="false">F64+G64</f>
        <v>20</v>
      </c>
      <c r="G65" s="82"/>
      <c r="H65" s="82" t="n">
        <f aca="false">H64+I64</f>
        <v>80</v>
      </c>
      <c r="I65" s="82"/>
      <c r="J65" s="82" t="n">
        <f aca="false">J64+K64</f>
        <v>68</v>
      </c>
      <c r="K65" s="82"/>
      <c r="L65" s="82" t="n">
        <f aca="false">L64+M64</f>
        <v>24</v>
      </c>
      <c r="M65" s="82"/>
      <c r="N65" s="82" t="n">
        <f aca="false">N64</f>
        <v>40</v>
      </c>
      <c r="O65" s="82" t="n">
        <f aca="false">O64+P64</f>
        <v>72</v>
      </c>
      <c r="P65" s="82"/>
    </row>
    <row r="66" customFormat="false" ht="13.5" hidden="false" customHeight="false" outlineLevel="0" collapsed="false">
      <c r="A66" s="135" t="s">
        <v>165</v>
      </c>
      <c r="B66" s="136" t="n">
        <f aca="false">B65*B13</f>
        <v>960</v>
      </c>
      <c r="C66" s="136"/>
      <c r="D66" s="136" t="n">
        <f aca="false">D65*D13</f>
        <v>864</v>
      </c>
      <c r="E66" s="136"/>
      <c r="F66" s="136" t="n">
        <f aca="false">F65*F13</f>
        <v>240</v>
      </c>
      <c r="G66" s="136"/>
      <c r="H66" s="136" t="n">
        <f aca="false">H65*H13</f>
        <v>960</v>
      </c>
      <c r="I66" s="136"/>
      <c r="J66" s="136" t="n">
        <f aca="false">J65*J13</f>
        <v>816</v>
      </c>
      <c r="K66" s="136"/>
      <c r="L66" s="136" t="n">
        <f aca="false">L65*L13</f>
        <v>288</v>
      </c>
      <c r="M66" s="136"/>
      <c r="N66" s="136" t="n">
        <f aca="false">N65*N17</f>
        <v>480</v>
      </c>
      <c r="O66" s="137" t="n">
        <f aca="false">O65*O13</f>
        <v>864</v>
      </c>
      <c r="P66" s="137"/>
      <c r="Q66" s="124" t="n">
        <f aca="false">B66+C66+D66+E66+H66+I66+J66+K66+N66+O66+P66</f>
        <v>4944</v>
      </c>
      <c r="R66" s="70" t="n">
        <f aca="false">F66+G66+L66+M66</f>
        <v>528</v>
      </c>
    </row>
  </sheetData>
  <mergeCells count="245">
    <mergeCell ref="B2:C2"/>
    <mergeCell ref="D2:E2"/>
    <mergeCell ref="F2:G2"/>
    <mergeCell ref="H2:I2"/>
    <mergeCell ref="J2:K2"/>
    <mergeCell ref="L2:M2"/>
    <mergeCell ref="O2:P2"/>
    <mergeCell ref="B3:C3"/>
    <mergeCell ref="D3:E3"/>
    <mergeCell ref="F3:G3"/>
    <mergeCell ref="H3:I3"/>
    <mergeCell ref="J3:K3"/>
    <mergeCell ref="L3:M3"/>
    <mergeCell ref="B4:C4"/>
    <mergeCell ref="D4:E4"/>
    <mergeCell ref="H4:I4"/>
    <mergeCell ref="J4:K4"/>
    <mergeCell ref="O4:P4"/>
    <mergeCell ref="B5:C5"/>
    <mergeCell ref="D5:E5"/>
    <mergeCell ref="H5:I5"/>
    <mergeCell ref="J5:K5"/>
    <mergeCell ref="O5:P5"/>
    <mergeCell ref="B6:C6"/>
    <mergeCell ref="D6:E6"/>
    <mergeCell ref="H6:I6"/>
    <mergeCell ref="J6:K6"/>
    <mergeCell ref="O6:P6"/>
    <mergeCell ref="B7:C7"/>
    <mergeCell ref="D7:E7"/>
    <mergeCell ref="H7:I7"/>
    <mergeCell ref="J7:K7"/>
    <mergeCell ref="O7:P7"/>
    <mergeCell ref="B8:C8"/>
    <mergeCell ref="D8:E8"/>
    <mergeCell ref="H8:I8"/>
    <mergeCell ref="J8:K8"/>
    <mergeCell ref="O8:P8"/>
    <mergeCell ref="B9:C9"/>
    <mergeCell ref="D9:E9"/>
    <mergeCell ref="H9:I9"/>
    <mergeCell ref="J9:K9"/>
    <mergeCell ref="O9:P9"/>
    <mergeCell ref="B10:C10"/>
    <mergeCell ref="D10:E10"/>
    <mergeCell ref="H10:I10"/>
    <mergeCell ref="J10:K10"/>
    <mergeCell ref="O10:P10"/>
    <mergeCell ref="B11:C11"/>
    <mergeCell ref="D11:E11"/>
    <mergeCell ref="H11:I11"/>
    <mergeCell ref="J11:K11"/>
    <mergeCell ref="O11:P11"/>
    <mergeCell ref="B12:C12"/>
    <mergeCell ref="D12:E12"/>
    <mergeCell ref="H12:I12"/>
    <mergeCell ref="J12:K12"/>
    <mergeCell ref="O12:P12"/>
    <mergeCell ref="B13:C13"/>
    <mergeCell ref="D13:E13"/>
    <mergeCell ref="H13:I13"/>
    <mergeCell ref="J13:K13"/>
    <mergeCell ref="O13:P13"/>
    <mergeCell ref="B14:C14"/>
    <mergeCell ref="D14:E14"/>
    <mergeCell ref="F14:G14"/>
    <mergeCell ref="H14:I14"/>
    <mergeCell ref="J14:K14"/>
    <mergeCell ref="L14:M14"/>
    <mergeCell ref="O14:P14"/>
    <mergeCell ref="B18:C18"/>
    <mergeCell ref="D18:E18"/>
    <mergeCell ref="F18:G18"/>
    <mergeCell ref="H18:I18"/>
    <mergeCell ref="J18:K18"/>
    <mergeCell ref="L18:M18"/>
    <mergeCell ref="O18:P18"/>
    <mergeCell ref="B19:C19"/>
    <mergeCell ref="D19:E19"/>
    <mergeCell ref="F19:G19"/>
    <mergeCell ref="H19:I19"/>
    <mergeCell ref="J19:K19"/>
    <mergeCell ref="L19:M19"/>
    <mergeCell ref="O19:P19"/>
    <mergeCell ref="B29:C29"/>
    <mergeCell ref="D29:E29"/>
    <mergeCell ref="F29:G29"/>
    <mergeCell ref="H29:I29"/>
    <mergeCell ref="J29:K29"/>
    <mergeCell ref="L29:M29"/>
    <mergeCell ref="O29:P29"/>
    <mergeCell ref="B36:C36"/>
    <mergeCell ref="D36:E36"/>
    <mergeCell ref="F36:G36"/>
    <mergeCell ref="H36:I36"/>
    <mergeCell ref="J36:K36"/>
    <mergeCell ref="L36:M36"/>
    <mergeCell ref="O36:P36"/>
    <mergeCell ref="B37:C37"/>
    <mergeCell ref="D37:E37"/>
    <mergeCell ref="F37:G37"/>
    <mergeCell ref="H37:I37"/>
    <mergeCell ref="J37:K37"/>
    <mergeCell ref="L37:M37"/>
    <mergeCell ref="O37:P37"/>
    <mergeCell ref="B38:C38"/>
    <mergeCell ref="D38:E38"/>
    <mergeCell ref="F38:G38"/>
    <mergeCell ref="H38:I38"/>
    <mergeCell ref="J38:K38"/>
    <mergeCell ref="L38:M38"/>
    <mergeCell ref="O38:P38"/>
    <mergeCell ref="B39:C39"/>
    <mergeCell ref="D39:E39"/>
    <mergeCell ref="F39:G39"/>
    <mergeCell ref="H39:I39"/>
    <mergeCell ref="J39:K39"/>
    <mergeCell ref="L39:M39"/>
    <mergeCell ref="O39:P39"/>
    <mergeCell ref="B40:C40"/>
    <mergeCell ref="D40:E40"/>
    <mergeCell ref="F40:G40"/>
    <mergeCell ref="H40:I40"/>
    <mergeCell ref="J40:K40"/>
    <mergeCell ref="L40:M40"/>
    <mergeCell ref="O40:P40"/>
    <mergeCell ref="B41:C41"/>
    <mergeCell ref="D41:E41"/>
    <mergeCell ref="F41:G41"/>
    <mergeCell ref="H41:I41"/>
    <mergeCell ref="J41:K41"/>
    <mergeCell ref="L41:M41"/>
    <mergeCell ref="O41:P41"/>
    <mergeCell ref="B43:C43"/>
    <mergeCell ref="D43:E43"/>
    <mergeCell ref="F43:G43"/>
    <mergeCell ref="H43:I43"/>
    <mergeCell ref="J43:K43"/>
    <mergeCell ref="L43:M43"/>
    <mergeCell ref="O43:P43"/>
    <mergeCell ref="B44:C44"/>
    <mergeCell ref="D44:E44"/>
    <mergeCell ref="F44:G44"/>
    <mergeCell ref="H44:I44"/>
    <mergeCell ref="J44:K44"/>
    <mergeCell ref="L44:M44"/>
    <mergeCell ref="O44:P44"/>
    <mergeCell ref="B46:C46"/>
    <mergeCell ref="D46:E46"/>
    <mergeCell ref="F46:G46"/>
    <mergeCell ref="H46:I46"/>
    <mergeCell ref="J46:K46"/>
    <mergeCell ref="L46:M46"/>
    <mergeCell ref="O46:P46"/>
    <mergeCell ref="B47:C47"/>
    <mergeCell ref="D47:E47"/>
    <mergeCell ref="F47:G47"/>
    <mergeCell ref="H47:I47"/>
    <mergeCell ref="J47:K47"/>
    <mergeCell ref="L47:M47"/>
    <mergeCell ref="O47:P47"/>
    <mergeCell ref="B49:C49"/>
    <mergeCell ref="D49:E49"/>
    <mergeCell ref="F49:G49"/>
    <mergeCell ref="H49:I49"/>
    <mergeCell ref="J49:K49"/>
    <mergeCell ref="L49:M49"/>
    <mergeCell ref="O49:P49"/>
    <mergeCell ref="B51:C51"/>
    <mergeCell ref="D51:E51"/>
    <mergeCell ref="F51:G51"/>
    <mergeCell ref="H51:I51"/>
    <mergeCell ref="J51:K51"/>
    <mergeCell ref="L51:M51"/>
    <mergeCell ref="O51:P51"/>
    <mergeCell ref="B53:C53"/>
    <mergeCell ref="D53:E53"/>
    <mergeCell ref="F53:G53"/>
    <mergeCell ref="H53:I53"/>
    <mergeCell ref="J53:K53"/>
    <mergeCell ref="L53:M53"/>
    <mergeCell ref="O53:P53"/>
    <mergeCell ref="B55:C55"/>
    <mergeCell ref="D55:E55"/>
    <mergeCell ref="F55:G55"/>
    <mergeCell ref="H55:I55"/>
    <mergeCell ref="J55:K55"/>
    <mergeCell ref="L55:M55"/>
    <mergeCell ref="O55:P55"/>
    <mergeCell ref="B57:C57"/>
    <mergeCell ref="D57:E57"/>
    <mergeCell ref="F57:G57"/>
    <mergeCell ref="H57:I57"/>
    <mergeCell ref="J57:K57"/>
    <mergeCell ref="L57:M57"/>
    <mergeCell ref="O57:P57"/>
    <mergeCell ref="B59:C59"/>
    <mergeCell ref="D59:E59"/>
    <mergeCell ref="F59:G59"/>
    <mergeCell ref="H59:I59"/>
    <mergeCell ref="J59:K59"/>
    <mergeCell ref="L59:M59"/>
    <mergeCell ref="O59:P59"/>
    <mergeCell ref="B60:C60"/>
    <mergeCell ref="D60:E60"/>
    <mergeCell ref="F60:G60"/>
    <mergeCell ref="H60:I60"/>
    <mergeCell ref="J60:K60"/>
    <mergeCell ref="L60:M60"/>
    <mergeCell ref="O60:P60"/>
    <mergeCell ref="B61:C61"/>
    <mergeCell ref="D61:E61"/>
    <mergeCell ref="F61:G61"/>
    <mergeCell ref="H61:I61"/>
    <mergeCell ref="J61:K61"/>
    <mergeCell ref="L61:M61"/>
    <mergeCell ref="O61:P61"/>
    <mergeCell ref="B62:C62"/>
    <mergeCell ref="D62:E62"/>
    <mergeCell ref="F62:G62"/>
    <mergeCell ref="H62:I62"/>
    <mergeCell ref="J62:K62"/>
    <mergeCell ref="L62:M62"/>
    <mergeCell ref="O62:P62"/>
    <mergeCell ref="B63:C63"/>
    <mergeCell ref="D63:E63"/>
    <mergeCell ref="F63:G63"/>
    <mergeCell ref="H63:I63"/>
    <mergeCell ref="J63:K63"/>
    <mergeCell ref="L63:M63"/>
    <mergeCell ref="O63:P63"/>
    <mergeCell ref="B65:C65"/>
    <mergeCell ref="D65:E65"/>
    <mergeCell ref="F65:G65"/>
    <mergeCell ref="H65:I65"/>
    <mergeCell ref="J65:K65"/>
    <mergeCell ref="L65:M65"/>
    <mergeCell ref="O65:P65"/>
    <mergeCell ref="B66:C66"/>
    <mergeCell ref="D66:E66"/>
    <mergeCell ref="F66:G66"/>
    <mergeCell ref="H66:I66"/>
    <mergeCell ref="J66:K66"/>
    <mergeCell ref="L66:M66"/>
    <mergeCell ref="O66:P6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"Geneva,Bold"&amp;12&amp;A&amp;R&amp;D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J37" activeCellId="0" sqref="J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7" min="2" style="0" width="8.7"/>
    <col collapsed="false" customWidth="true" hidden="false" outlineLevel="0" max="8" min="8" style="0" width="12.7"/>
  </cols>
  <sheetData>
    <row r="1" customFormat="false" ht="13.5" hidden="false" customHeight="false" outlineLevel="0" collapsed="false">
      <c r="A1" s="54" t="s">
        <v>166</v>
      </c>
      <c r="B1" s="55" t="s">
        <v>167</v>
      </c>
      <c r="C1" s="55" t="s">
        <v>168</v>
      </c>
      <c r="D1" s="55" t="s">
        <v>169</v>
      </c>
      <c r="E1" s="55" t="s">
        <v>170</v>
      </c>
      <c r="F1" s="55" t="s">
        <v>171</v>
      </c>
      <c r="G1" s="55" t="s">
        <v>172</v>
      </c>
      <c r="H1" s="138" t="s">
        <v>20</v>
      </c>
    </row>
    <row r="2" customFormat="false" ht="13.5" hidden="false" customHeight="true" outlineLevel="0" collapsed="false">
      <c r="A2" s="59" t="s">
        <v>89</v>
      </c>
      <c r="B2" s="60" t="n">
        <v>1</v>
      </c>
      <c r="C2" s="60"/>
      <c r="D2" s="61" t="n">
        <v>2</v>
      </c>
      <c r="E2" s="61"/>
      <c r="F2" s="139" t="n">
        <v>3</v>
      </c>
      <c r="G2" s="139"/>
      <c r="H2" s="62" t="s">
        <v>90</v>
      </c>
    </row>
    <row r="3" customFormat="false" ht="12.75" hidden="false" customHeight="false" outlineLevel="0" collapsed="false">
      <c r="A3" s="64" t="s">
        <v>92</v>
      </c>
      <c r="B3" s="60" t="n">
        <v>1</v>
      </c>
      <c r="C3" s="60"/>
      <c r="D3" s="61" t="n">
        <v>2</v>
      </c>
      <c r="E3" s="61"/>
      <c r="F3" s="61" t="n">
        <v>3</v>
      </c>
      <c r="G3" s="61"/>
    </row>
    <row r="4" customFormat="false" ht="12.75" hidden="false" customHeight="false" outlineLevel="0" collapsed="false">
      <c r="A4" s="66" t="s">
        <v>93</v>
      </c>
      <c r="B4" s="60"/>
      <c r="C4" s="60"/>
      <c r="D4" s="61"/>
      <c r="E4" s="61"/>
      <c r="F4" s="61"/>
      <c r="G4" s="61"/>
    </row>
    <row r="5" customFormat="false" ht="12.75" hidden="false" customHeight="false" outlineLevel="0" collapsed="false">
      <c r="A5" s="66" t="s">
        <v>94</v>
      </c>
      <c r="B5" s="60"/>
      <c r="C5" s="60"/>
      <c r="D5" s="61"/>
      <c r="E5" s="61"/>
      <c r="F5" s="61"/>
      <c r="G5" s="61"/>
    </row>
    <row r="6" customFormat="false" ht="12.75" hidden="false" customHeight="false" outlineLevel="0" collapsed="false">
      <c r="A6" s="66" t="s">
        <v>95</v>
      </c>
      <c r="B6" s="60"/>
      <c r="C6" s="60"/>
      <c r="D6" s="61"/>
      <c r="E6" s="61"/>
      <c r="F6" s="61"/>
      <c r="G6" s="61"/>
    </row>
    <row r="7" customFormat="false" ht="12.75" hidden="false" customHeight="false" outlineLevel="0" collapsed="false">
      <c r="A7" s="66" t="s">
        <v>96</v>
      </c>
      <c r="B7" s="60"/>
      <c r="C7" s="60"/>
      <c r="D7" s="61"/>
      <c r="E7" s="61"/>
      <c r="F7" s="61"/>
      <c r="G7" s="61"/>
    </row>
    <row r="8" customFormat="false" ht="12.75" hidden="false" customHeight="false" outlineLevel="0" collapsed="false">
      <c r="A8" s="66" t="s">
        <v>97</v>
      </c>
      <c r="B8" s="60"/>
      <c r="C8" s="60"/>
      <c r="D8" s="61"/>
      <c r="E8" s="61"/>
      <c r="F8" s="61"/>
      <c r="G8" s="61"/>
    </row>
    <row r="9" customFormat="false" ht="12.75" hidden="false" customHeight="false" outlineLevel="0" collapsed="false">
      <c r="A9" s="66" t="s">
        <v>98</v>
      </c>
      <c r="B9" s="61" t="n">
        <v>2</v>
      </c>
      <c r="C9" s="61"/>
      <c r="D9" s="61" t="n">
        <v>2</v>
      </c>
      <c r="E9" s="61"/>
      <c r="F9" s="61" t="n">
        <v>2</v>
      </c>
      <c r="G9" s="61"/>
    </row>
    <row r="10" customFormat="false" ht="12.75" hidden="false" customHeight="false" outlineLevel="0" collapsed="false">
      <c r="A10" s="66" t="s">
        <v>99</v>
      </c>
      <c r="B10" s="61" t="n">
        <v>2</v>
      </c>
      <c r="C10" s="61"/>
      <c r="D10" s="61" t="n">
        <v>2</v>
      </c>
      <c r="E10" s="61"/>
      <c r="F10" s="61" t="n">
        <v>2</v>
      </c>
      <c r="G10" s="61"/>
    </row>
    <row r="11" customFormat="false" ht="12.75" hidden="false" customHeight="false" outlineLevel="0" collapsed="false">
      <c r="A11" s="66" t="s">
        <v>100</v>
      </c>
      <c r="B11" s="60"/>
      <c r="C11" s="60"/>
      <c r="D11" s="61"/>
      <c r="E11" s="61"/>
      <c r="F11" s="61"/>
      <c r="G11" s="61"/>
    </row>
    <row r="12" customFormat="false" ht="13.5" hidden="false" customHeight="false" outlineLevel="0" collapsed="false">
      <c r="A12" s="67" t="s">
        <v>101</v>
      </c>
      <c r="B12" s="60" t="n">
        <f aca="false">SIGN(B4)+SIGN(B5)+SIGN(B6)+SIGN(B7)+SIGN(B8)+SIGN(B9)+SIGN(B10)+SIGN(B11)</f>
        <v>2</v>
      </c>
      <c r="C12" s="60"/>
      <c r="D12" s="60" t="n">
        <f aca="false">SIGN(D4)+SIGN(D5)+SIGN(D6)+SIGN(D7)+SIGN(D8)+SIGN(D9)+SIGN(D10)+SIGN(D11)</f>
        <v>2</v>
      </c>
      <c r="E12" s="60"/>
      <c r="F12" s="61" t="n">
        <f aca="false">SIGN(F4)+SIGN(F5)+SIGN(F6)+SIGN(F7)+SIGN(F8)+SIGN(F9)+SIGN(F10)+SIGN(F11)</f>
        <v>2</v>
      </c>
      <c r="G12" s="61"/>
    </row>
    <row r="13" customFormat="false" ht="13.5" hidden="false" customHeight="false" outlineLevel="0" collapsed="false">
      <c r="A13" s="68" t="s">
        <v>102</v>
      </c>
      <c r="B13" s="60" t="n">
        <f aca="false">SUM(B4:C11)</f>
        <v>4</v>
      </c>
      <c r="C13" s="60"/>
      <c r="D13" s="61" t="n">
        <f aca="false">SUM(D4:E11)</f>
        <v>4</v>
      </c>
      <c r="E13" s="61"/>
      <c r="F13" s="61" t="n">
        <f aca="false">SUM(F4:G11)</f>
        <v>4</v>
      </c>
      <c r="G13" s="61"/>
      <c r="H13" s="69" t="n">
        <f aca="false">B13+D13+F13</f>
        <v>12</v>
      </c>
    </row>
    <row r="14" customFormat="false" ht="13.5" hidden="false" customHeight="false" outlineLevel="0" collapsed="false">
      <c r="A14" s="71" t="s">
        <v>103</v>
      </c>
      <c r="B14" s="72"/>
      <c r="C14" s="72"/>
      <c r="D14" s="72"/>
      <c r="E14" s="72"/>
      <c r="F14" s="72"/>
      <c r="G14" s="72"/>
    </row>
    <row r="15" customFormat="false" ht="13.5" hidden="false" customHeight="false" outlineLevel="0" collapsed="false">
      <c r="A15" s="74" t="s">
        <v>104</v>
      </c>
      <c r="B15" s="74"/>
      <c r="C15" s="75"/>
      <c r="D15" s="74"/>
      <c r="E15" s="140"/>
      <c r="F15" s="74"/>
      <c r="G15" s="140"/>
    </row>
    <row r="16" customFormat="false" ht="13.5" hidden="false" customHeight="false" outlineLevel="0" collapsed="false">
      <c r="A16" s="77" t="s">
        <v>105</v>
      </c>
      <c r="B16" s="60" t="s">
        <v>173</v>
      </c>
      <c r="C16" s="78" t="s">
        <v>173</v>
      </c>
      <c r="D16" s="60" t="s">
        <v>174</v>
      </c>
      <c r="E16" s="65" t="s">
        <v>174</v>
      </c>
      <c r="F16" s="60" t="s">
        <v>107</v>
      </c>
      <c r="G16" s="65" t="s">
        <v>107</v>
      </c>
    </row>
    <row r="17" customFormat="false" ht="13.5" hidden="false" customHeight="false" outlineLevel="0" collapsed="false">
      <c r="A17" s="67" t="s">
        <v>112</v>
      </c>
      <c r="B17" s="60" t="n">
        <v>4</v>
      </c>
      <c r="C17" s="78" t="n">
        <v>4</v>
      </c>
      <c r="D17" s="60" t="n">
        <v>4</v>
      </c>
      <c r="E17" s="65" t="n">
        <v>4</v>
      </c>
      <c r="F17" s="60" t="n">
        <v>4</v>
      </c>
      <c r="G17" s="65" t="n">
        <v>4</v>
      </c>
      <c r="H17" s="69" t="n">
        <f aca="false">B17+C17+D17+E17+F17+G17</f>
        <v>24</v>
      </c>
    </row>
    <row r="18" customFormat="false" ht="12.75" hidden="false" customHeight="false" outlineLevel="0" collapsed="false">
      <c r="A18" s="79" t="s">
        <v>113</v>
      </c>
      <c r="B18" s="80" t="s">
        <v>175</v>
      </c>
      <c r="C18" s="80"/>
      <c r="D18" s="82" t="s">
        <v>176</v>
      </c>
      <c r="E18" s="82"/>
      <c r="F18" s="82" t="s">
        <v>177</v>
      </c>
      <c r="G18" s="82"/>
    </row>
    <row r="19" customFormat="false" ht="13.5" hidden="false" customHeight="false" outlineLevel="0" collapsed="false">
      <c r="A19" s="71" t="s">
        <v>119</v>
      </c>
      <c r="B19" s="72"/>
      <c r="C19" s="72"/>
      <c r="D19" s="72"/>
      <c r="E19" s="72"/>
      <c r="F19" s="72"/>
      <c r="G19" s="72"/>
    </row>
    <row r="20" customFormat="false" ht="13.5" hidden="false" customHeight="false" outlineLevel="0" collapsed="false">
      <c r="A20" s="83" t="s">
        <v>120</v>
      </c>
      <c r="B20" s="84" t="n">
        <v>2</v>
      </c>
      <c r="C20" s="85" t="n">
        <v>2</v>
      </c>
      <c r="D20" s="84" t="n">
        <v>2</v>
      </c>
      <c r="E20" s="86" t="n">
        <v>2</v>
      </c>
      <c r="F20" s="84" t="n">
        <v>2</v>
      </c>
      <c r="G20" s="86" t="n">
        <v>2</v>
      </c>
    </row>
    <row r="21" customFormat="false" ht="12.75" hidden="false" customHeight="false" outlineLevel="0" collapsed="false">
      <c r="A21" s="88" t="s">
        <v>121</v>
      </c>
      <c r="B21" s="60" t="n">
        <v>1110</v>
      </c>
      <c r="C21" s="78" t="n">
        <v>1110</v>
      </c>
      <c r="D21" s="60" t="n">
        <v>990</v>
      </c>
      <c r="E21" s="65" t="n">
        <v>990</v>
      </c>
      <c r="F21" s="60" t="n">
        <v>750</v>
      </c>
      <c r="G21" s="65" t="n">
        <v>750</v>
      </c>
    </row>
    <row r="22" customFormat="false" ht="12.75" hidden="false" customHeight="false" outlineLevel="0" collapsed="false">
      <c r="A22" s="88" t="s">
        <v>122</v>
      </c>
      <c r="B22" s="84" t="n">
        <v>3200</v>
      </c>
      <c r="C22" s="85" t="n">
        <v>3200</v>
      </c>
      <c r="D22" s="84" t="n">
        <v>3200</v>
      </c>
      <c r="E22" s="86" t="n">
        <v>3200</v>
      </c>
      <c r="F22" s="84" t="n">
        <v>3200</v>
      </c>
      <c r="G22" s="86" t="n">
        <v>3200</v>
      </c>
    </row>
    <row r="23" customFormat="false" ht="12.75" hidden="false" customHeight="false" outlineLevel="0" collapsed="false">
      <c r="A23" s="88" t="s">
        <v>123</v>
      </c>
      <c r="B23" s="84" t="n">
        <f aca="false">B22-2*120</f>
        <v>2960</v>
      </c>
      <c r="C23" s="85" t="n">
        <f aca="false">C22-2*120</f>
        <v>2960</v>
      </c>
      <c r="D23" s="84" t="n">
        <f aca="false">D22-2*120</f>
        <v>2960</v>
      </c>
      <c r="E23" s="85" t="n">
        <f aca="false">E22-2*120</f>
        <v>2960</v>
      </c>
      <c r="F23" s="84" t="n">
        <f aca="false">F22-2*120</f>
        <v>2960</v>
      </c>
      <c r="G23" s="86" t="n">
        <f aca="false">G22-2*120</f>
        <v>2960</v>
      </c>
    </row>
    <row r="24" customFormat="false" ht="12.75" hidden="false" customHeight="false" outlineLevel="0" collapsed="false">
      <c r="A24" s="88" t="s">
        <v>124</v>
      </c>
      <c r="B24" s="90"/>
      <c r="C24" s="91"/>
      <c r="D24" s="90"/>
      <c r="E24" s="92"/>
      <c r="F24" s="90"/>
      <c r="G24" s="92"/>
    </row>
    <row r="25" customFormat="false" ht="12.75" hidden="false" customHeight="false" outlineLevel="0" collapsed="false">
      <c r="A25" s="88" t="s">
        <v>125</v>
      </c>
      <c r="B25" s="90"/>
      <c r="C25" s="91"/>
      <c r="D25" s="90"/>
      <c r="E25" s="92"/>
      <c r="F25" s="90"/>
      <c r="G25" s="92"/>
    </row>
    <row r="26" customFormat="false" ht="12.75" hidden="false" customHeight="false" outlineLevel="0" collapsed="false">
      <c r="A26" s="88" t="s">
        <v>126</v>
      </c>
      <c r="B26" s="94" t="s">
        <v>127</v>
      </c>
      <c r="C26" s="95" t="s">
        <v>128</v>
      </c>
      <c r="D26" s="94" t="s">
        <v>127</v>
      </c>
      <c r="E26" s="95" t="s">
        <v>128</v>
      </c>
      <c r="F26" s="94" t="s">
        <v>127</v>
      </c>
      <c r="G26" s="96" t="s">
        <v>128</v>
      </c>
    </row>
    <row r="27" customFormat="false" ht="12.75" hidden="false" customHeight="false" outlineLevel="0" collapsed="false">
      <c r="A27" s="88" t="s">
        <v>129</v>
      </c>
      <c r="B27" s="94" t="s">
        <v>127</v>
      </c>
      <c r="C27" s="95" t="s">
        <v>128</v>
      </c>
      <c r="D27" s="94" t="s">
        <v>127</v>
      </c>
      <c r="E27" s="95" t="s">
        <v>128</v>
      </c>
      <c r="F27" s="94" t="s">
        <v>127</v>
      </c>
      <c r="G27" s="96" t="s">
        <v>128</v>
      </c>
    </row>
    <row r="28" customFormat="false" ht="12.75" hidden="false" customHeight="false" outlineLevel="0" collapsed="false">
      <c r="A28" s="88" t="s">
        <v>130</v>
      </c>
      <c r="B28" s="98" t="n">
        <v>631</v>
      </c>
      <c r="C28" s="99" t="n">
        <f aca="false">B28+B21-60+2.3</f>
        <v>1683.3</v>
      </c>
      <c r="D28" s="98" t="n">
        <v>4070</v>
      </c>
      <c r="E28" s="99" t="n">
        <f aca="false">D28+D21-60+2.3</f>
        <v>5002.3</v>
      </c>
      <c r="F28" s="98" t="n">
        <v>7280</v>
      </c>
      <c r="G28" s="100" t="n">
        <f aca="false">F28+F21-60+2.3</f>
        <v>7972.3</v>
      </c>
    </row>
    <row r="29" customFormat="false" ht="13.5" hidden="false" customHeight="false" outlineLevel="0" collapsed="false">
      <c r="A29" s="102" t="s">
        <v>131</v>
      </c>
      <c r="B29" s="103"/>
      <c r="C29" s="103"/>
      <c r="D29" s="103"/>
      <c r="E29" s="103"/>
      <c r="F29" s="103"/>
      <c r="G29" s="103"/>
    </row>
    <row r="30" customFormat="false" ht="13.5" hidden="false" customHeight="false" outlineLevel="0" collapsed="false">
      <c r="A30" s="105" t="s">
        <v>132</v>
      </c>
      <c r="B30" s="106" t="n">
        <v>27.15</v>
      </c>
      <c r="C30" s="107" t="n">
        <v>27.15</v>
      </c>
      <c r="D30" s="106" t="n">
        <v>30.19</v>
      </c>
      <c r="E30" s="108" t="n">
        <v>30.19</v>
      </c>
      <c r="F30" s="106" t="n">
        <v>30.25</v>
      </c>
      <c r="G30" s="108" t="n">
        <v>30.25</v>
      </c>
    </row>
    <row r="31" customFormat="false" ht="12.75" hidden="false" customHeight="false" outlineLevel="0" collapsed="false">
      <c r="A31" s="105" t="s">
        <v>133</v>
      </c>
      <c r="B31" s="106" t="n">
        <v>30.58</v>
      </c>
      <c r="C31" s="107" t="n">
        <v>30.58</v>
      </c>
      <c r="D31" s="106" t="n">
        <v>30.58</v>
      </c>
      <c r="E31" s="108" t="n">
        <v>30.58</v>
      </c>
      <c r="F31" s="106" t="n">
        <v>30.58</v>
      </c>
      <c r="G31" s="108" t="n">
        <v>30.58</v>
      </c>
    </row>
    <row r="32" customFormat="false" ht="12.75" hidden="false" customHeight="false" outlineLevel="0" collapsed="false">
      <c r="A32" s="110" t="s">
        <v>134</v>
      </c>
      <c r="B32" s="111" t="n">
        <v>80</v>
      </c>
      <c r="C32" s="112" t="n">
        <v>80</v>
      </c>
      <c r="D32" s="111" t="n">
        <v>64</v>
      </c>
      <c r="E32" s="113" t="n">
        <v>64</v>
      </c>
      <c r="F32" s="111" t="n">
        <v>48</v>
      </c>
      <c r="G32" s="113" t="n">
        <v>48</v>
      </c>
    </row>
    <row r="33" customFormat="false" ht="12.75" hidden="false" customHeight="false" outlineLevel="0" collapsed="false">
      <c r="A33" s="110" t="s">
        <v>135</v>
      </c>
      <c r="B33" s="111" t="n">
        <v>96</v>
      </c>
      <c r="C33" s="112" t="n">
        <v>96</v>
      </c>
      <c r="D33" s="111" t="n">
        <v>96</v>
      </c>
      <c r="E33" s="113" t="n">
        <v>96</v>
      </c>
      <c r="F33" s="111" t="n">
        <v>96</v>
      </c>
      <c r="G33" s="113" t="n">
        <v>96</v>
      </c>
    </row>
    <row r="34" customFormat="false" ht="12.75" hidden="false" customHeight="false" outlineLevel="0" collapsed="false">
      <c r="A34" s="110" t="s">
        <v>136</v>
      </c>
      <c r="B34" s="111" t="n">
        <f aca="false">B32*B20</f>
        <v>160</v>
      </c>
      <c r="C34" s="112" t="n">
        <f aca="false">C32*C20</f>
        <v>160</v>
      </c>
      <c r="D34" s="111" t="n">
        <f aca="false">D32*D20</f>
        <v>128</v>
      </c>
      <c r="E34" s="113" t="n">
        <f aca="false">E32*E20</f>
        <v>128</v>
      </c>
      <c r="F34" s="111" t="n">
        <f aca="false">F32*F20</f>
        <v>96</v>
      </c>
      <c r="G34" s="113" t="n">
        <f aca="false">G32*G20</f>
        <v>96</v>
      </c>
    </row>
    <row r="35" customFormat="false" ht="12.75" hidden="false" customHeight="false" outlineLevel="0" collapsed="false">
      <c r="A35" s="110" t="s">
        <v>137</v>
      </c>
      <c r="B35" s="111" t="n">
        <f aca="false">B33*B20</f>
        <v>192</v>
      </c>
      <c r="C35" s="112" t="n">
        <f aca="false">C33*C20</f>
        <v>192</v>
      </c>
      <c r="D35" s="111" t="n">
        <f aca="false">D33*D20</f>
        <v>192</v>
      </c>
      <c r="E35" s="113" t="n">
        <f aca="false">E33*E20</f>
        <v>192</v>
      </c>
      <c r="F35" s="111" t="n">
        <f aca="false">F33*F20</f>
        <v>192</v>
      </c>
      <c r="G35" s="113" t="n">
        <f aca="false">G33*G20</f>
        <v>192</v>
      </c>
    </row>
    <row r="36" customFormat="false" ht="12.75" hidden="false" customHeight="false" outlineLevel="0" collapsed="false">
      <c r="A36" s="110" t="s">
        <v>138</v>
      </c>
      <c r="B36" s="111" t="n">
        <f aca="false">B34+C34</f>
        <v>320</v>
      </c>
      <c r="C36" s="111"/>
      <c r="D36" s="114" t="n">
        <f aca="false">D34+E34</f>
        <v>256</v>
      </c>
      <c r="E36" s="114"/>
      <c r="F36" s="114" t="n">
        <f aca="false">F34+G34</f>
        <v>192</v>
      </c>
      <c r="G36" s="114"/>
    </row>
    <row r="37" customFormat="false" ht="13.5" hidden="false" customHeight="false" outlineLevel="0" collapsed="false">
      <c r="A37" s="110" t="s">
        <v>139</v>
      </c>
      <c r="B37" s="111" t="n">
        <f aca="false">B35+C35</f>
        <v>384</v>
      </c>
      <c r="C37" s="111"/>
      <c r="D37" s="114" t="n">
        <f aca="false">D35+E35</f>
        <v>384</v>
      </c>
      <c r="E37" s="114"/>
      <c r="F37" s="114" t="n">
        <f aca="false">F35+G35</f>
        <v>384</v>
      </c>
      <c r="G37" s="114"/>
    </row>
    <row r="38" customFormat="false" ht="13.5" hidden="false" customHeight="false" outlineLevel="0" collapsed="false">
      <c r="A38" s="115" t="s">
        <v>140</v>
      </c>
      <c r="B38" s="111" t="n">
        <f aca="false">(B36)*B13</f>
        <v>1280</v>
      </c>
      <c r="C38" s="111"/>
      <c r="D38" s="114" t="n">
        <f aca="false">(D36)*D13</f>
        <v>1024</v>
      </c>
      <c r="E38" s="114"/>
      <c r="F38" s="114" t="n">
        <f aca="false">(F36)*F13</f>
        <v>768</v>
      </c>
      <c r="G38" s="114"/>
      <c r="H38" s="69" t="n">
        <f aca="false">B38+D38+F38</f>
        <v>3072</v>
      </c>
    </row>
    <row r="39" customFormat="false" ht="13.5" hidden="false" customHeight="false" outlineLevel="0" collapsed="false">
      <c r="A39" s="115" t="s">
        <v>141</v>
      </c>
      <c r="B39" s="111" t="n">
        <f aca="false">(B37)*B13</f>
        <v>1536</v>
      </c>
      <c r="C39" s="111"/>
      <c r="D39" s="114" t="n">
        <f aca="false">(D37)*D13</f>
        <v>1536</v>
      </c>
      <c r="E39" s="114"/>
      <c r="F39" s="114" t="n">
        <f aca="false">(F37)*F13</f>
        <v>1536</v>
      </c>
      <c r="G39" s="114"/>
      <c r="H39" s="69" t="n">
        <f aca="false">B39+D39+F39</f>
        <v>4608</v>
      </c>
    </row>
    <row r="40" customFormat="false" ht="13.5" hidden="false" customHeight="false" outlineLevel="0" collapsed="false">
      <c r="A40" s="115" t="s">
        <v>25</v>
      </c>
      <c r="B40" s="116" t="n">
        <f aca="false">B38+B39</f>
        <v>2816</v>
      </c>
      <c r="C40" s="116"/>
      <c r="D40" s="117" t="n">
        <f aca="false">D38+D39</f>
        <v>2560</v>
      </c>
      <c r="E40" s="117"/>
      <c r="F40" s="117" t="n">
        <f aca="false">F38+F39</f>
        <v>2304</v>
      </c>
      <c r="G40" s="117"/>
      <c r="H40" s="69" t="n">
        <f aca="false">B40+D40+F40</f>
        <v>7680</v>
      </c>
    </row>
    <row r="41" customFormat="false" ht="13.5" hidden="false" customHeight="false" outlineLevel="0" collapsed="false">
      <c r="A41" s="71" t="s">
        <v>142</v>
      </c>
      <c r="B41" s="118"/>
      <c r="C41" s="118"/>
      <c r="D41" s="118"/>
      <c r="E41" s="118"/>
      <c r="F41" s="118"/>
      <c r="G41" s="118"/>
    </row>
    <row r="42" customFormat="false" ht="13.5" hidden="false" customHeight="false" outlineLevel="0" collapsed="false">
      <c r="A42" s="0" t="s">
        <v>143</v>
      </c>
      <c r="B42" s="121" t="n">
        <f aca="false">B21*B23/1000000</f>
        <v>3.2856</v>
      </c>
      <c r="C42" s="122" t="n">
        <f aca="false">C21*C23/1000000</f>
        <v>3.2856</v>
      </c>
      <c r="D42" s="121" t="n">
        <f aca="false">D21*D23/1000000</f>
        <v>2.9304</v>
      </c>
      <c r="E42" s="122" t="n">
        <f aca="false">E21*E23/1000000</f>
        <v>2.9304</v>
      </c>
      <c r="F42" s="121" t="n">
        <f aca="false">F21*F23/1000000</f>
        <v>2.22</v>
      </c>
      <c r="G42" s="122" t="n">
        <f aca="false">G21*G23/1000000</f>
        <v>2.22</v>
      </c>
    </row>
    <row r="43" customFormat="false" ht="13.5" hidden="false" customHeight="false" outlineLevel="0" collapsed="false">
      <c r="A43" s="0" t="s">
        <v>144</v>
      </c>
      <c r="B43" s="123" t="n">
        <f aca="false">B42+C42</f>
        <v>6.5712</v>
      </c>
      <c r="C43" s="123"/>
      <c r="D43" s="123" t="n">
        <f aca="false">D42+E42</f>
        <v>5.8608</v>
      </c>
      <c r="E43" s="123"/>
      <c r="F43" s="123" t="n">
        <f aca="false">F42+G42</f>
        <v>4.44</v>
      </c>
      <c r="G43" s="123"/>
    </row>
    <row r="44" customFormat="false" ht="13.5" hidden="false" customHeight="false" outlineLevel="0" collapsed="false">
      <c r="A44" s="0" t="s">
        <v>145</v>
      </c>
      <c r="B44" s="123" t="n">
        <f aca="false">B43*B13</f>
        <v>26.2848</v>
      </c>
      <c r="C44" s="123"/>
      <c r="D44" s="123" t="n">
        <f aca="false">D43*D13</f>
        <v>23.4432</v>
      </c>
      <c r="E44" s="123"/>
      <c r="F44" s="123" t="n">
        <f aca="false">F43*F13</f>
        <v>17.76</v>
      </c>
      <c r="G44" s="123"/>
      <c r="H44" s="124" t="n">
        <f aca="false">B44+D44+F44</f>
        <v>67.488</v>
      </c>
    </row>
    <row r="45" customFormat="false" ht="12.75" hidden="false" customHeight="false" outlineLevel="0" collapsed="false">
      <c r="A45" s="0" t="s">
        <v>146</v>
      </c>
      <c r="B45" s="121" t="n">
        <f aca="false">B42*4</f>
        <v>13.1424</v>
      </c>
      <c r="C45" s="122" t="n">
        <f aca="false">C42*4</f>
        <v>13.1424</v>
      </c>
      <c r="D45" s="121" t="n">
        <f aca="false">D42*4</f>
        <v>11.7216</v>
      </c>
      <c r="E45" s="122" t="n">
        <f aca="false">E42*4</f>
        <v>11.7216</v>
      </c>
      <c r="F45" s="121" t="n">
        <f aca="false">F42*4</f>
        <v>8.88</v>
      </c>
      <c r="G45" s="122" t="n">
        <f aca="false">G42*4</f>
        <v>8.88</v>
      </c>
    </row>
    <row r="46" customFormat="false" ht="13.5" hidden="false" customHeight="false" outlineLevel="0" collapsed="false">
      <c r="A46" s="0" t="s">
        <v>147</v>
      </c>
      <c r="B46" s="123" t="n">
        <f aca="false">B45+C45</f>
        <v>26.2848</v>
      </c>
      <c r="C46" s="123"/>
      <c r="D46" s="123" t="n">
        <f aca="false">D45+E45</f>
        <v>23.4432</v>
      </c>
      <c r="E46" s="123"/>
      <c r="F46" s="123" t="n">
        <f aca="false">F45+G45</f>
        <v>17.76</v>
      </c>
      <c r="G46" s="123"/>
    </row>
    <row r="47" customFormat="false" ht="13.5" hidden="false" customHeight="false" outlineLevel="0" collapsed="false">
      <c r="A47" s="0" t="s">
        <v>27</v>
      </c>
      <c r="B47" s="123" t="n">
        <f aca="false">B46*B13</f>
        <v>105.1392</v>
      </c>
      <c r="C47" s="123"/>
      <c r="D47" s="123" t="n">
        <f aca="false">D46*D13</f>
        <v>93.7728</v>
      </c>
      <c r="E47" s="123"/>
      <c r="F47" s="123" t="n">
        <f aca="false">F46*F13</f>
        <v>71.04</v>
      </c>
      <c r="G47" s="123"/>
      <c r="H47" s="124" t="n">
        <f aca="false">B47+D47+F47</f>
        <v>269.952</v>
      </c>
    </row>
    <row r="48" customFormat="false" ht="12.75" hidden="false" customHeight="false" outlineLevel="0" collapsed="false">
      <c r="A48" s="0" t="s">
        <v>148</v>
      </c>
      <c r="B48" s="121" t="n">
        <f aca="false">B42*parameters!$B11</f>
        <v>62.9586672</v>
      </c>
      <c r="C48" s="122" t="n">
        <f aca="false">C42*parameters!$B11</f>
        <v>62.9586672</v>
      </c>
      <c r="D48" s="121" t="n">
        <f aca="false">D42*parameters!$B11</f>
        <v>56.1523248</v>
      </c>
      <c r="E48" s="122" t="n">
        <f aca="false">E42*parameters!$B11</f>
        <v>56.1523248</v>
      </c>
      <c r="F48" s="121" t="n">
        <f aca="false">F42*parameters!$B11</f>
        <v>42.53964</v>
      </c>
      <c r="G48" s="122" t="n">
        <f aca="false">G42*parameters!$B11</f>
        <v>42.53964</v>
      </c>
    </row>
    <row r="49" customFormat="false" ht="12.75" hidden="false" customHeight="false" outlineLevel="0" collapsed="false">
      <c r="A49" s="0" t="s">
        <v>149</v>
      </c>
      <c r="B49" s="123" t="n">
        <f aca="false">B48+C48</f>
        <v>125.9173344</v>
      </c>
      <c r="C49" s="123"/>
      <c r="D49" s="123" t="n">
        <f aca="false">D48+E48</f>
        <v>112.3046496</v>
      </c>
      <c r="E49" s="123"/>
      <c r="F49" s="123" t="n">
        <f aca="false">F48+G48</f>
        <v>85.07928</v>
      </c>
      <c r="G49" s="123"/>
    </row>
    <row r="50" customFormat="false" ht="12.75" hidden="false" customHeight="false" outlineLevel="0" collapsed="false">
      <c r="A50" s="0" t="s">
        <v>150</v>
      </c>
      <c r="B50" s="125" t="n">
        <f aca="false">(B21*2/1000+B23*2/1000)*B20*parameters!$B73</f>
        <v>0.22792</v>
      </c>
      <c r="C50" s="126" t="n">
        <f aca="false">(C21*2/1000+C23*2/1000)*C20*parameters!$B73</f>
        <v>0.22792</v>
      </c>
      <c r="D50" s="125" t="n">
        <f aca="false">(D21*2/1000+D23*2/1000)*D20*parameters!$B73</f>
        <v>0.2212</v>
      </c>
      <c r="E50" s="126" t="n">
        <f aca="false">(E21*2/1000+E23*2/1000)*E20*parameters!$B73</f>
        <v>0.2212</v>
      </c>
      <c r="F50" s="125" t="n">
        <f aca="false">(F21*2/1000+F23*2/1000)*F20*parameters!$B73</f>
        <v>0.20776</v>
      </c>
      <c r="G50" s="126" t="n">
        <f aca="false">(G21*2/1000+G23*2/1000)*G20*parameters!$B73</f>
        <v>0.20776</v>
      </c>
    </row>
    <row r="51" customFormat="false" ht="12.75" hidden="false" customHeight="false" outlineLevel="0" collapsed="false">
      <c r="A51" s="0" t="s">
        <v>151</v>
      </c>
      <c r="B51" s="127" t="n">
        <f aca="false">B50+C50</f>
        <v>0.45584</v>
      </c>
      <c r="C51" s="127"/>
      <c r="D51" s="127" t="n">
        <f aca="false">D50+E50</f>
        <v>0.4424</v>
      </c>
      <c r="E51" s="127"/>
      <c r="F51" s="127" t="n">
        <f aca="false">F50+G50</f>
        <v>0.41552</v>
      </c>
      <c r="G51" s="127"/>
    </row>
    <row r="52" customFormat="false" ht="12.75" hidden="false" customHeight="false" outlineLevel="0" collapsed="false">
      <c r="A52" s="0" t="s">
        <v>152</v>
      </c>
      <c r="B52" s="121" t="n">
        <f aca="false">B22*2*parameters!$B17/1000</f>
        <v>16.3072</v>
      </c>
      <c r="C52" s="122" t="n">
        <f aca="false">C22*2*parameters!$B17/1000</f>
        <v>16.3072</v>
      </c>
      <c r="D52" s="121" t="n">
        <f aca="false">D22*2*parameters!$B17/1000</f>
        <v>16.3072</v>
      </c>
      <c r="E52" s="122" t="n">
        <f aca="false">E22*2*parameters!$B17/1000</f>
        <v>16.3072</v>
      </c>
      <c r="F52" s="121" t="n">
        <f aca="false">F22*2*parameters!$B17/1000</f>
        <v>16.3072</v>
      </c>
      <c r="G52" s="122" t="n">
        <f aca="false">G22*2*parameters!$B17/1000</f>
        <v>16.3072</v>
      </c>
    </row>
    <row r="53" customFormat="false" ht="12.75" hidden="false" customHeight="false" outlineLevel="0" collapsed="false">
      <c r="A53" s="0" t="s">
        <v>153</v>
      </c>
      <c r="B53" s="123" t="n">
        <f aca="false">B52+C52</f>
        <v>32.6144</v>
      </c>
      <c r="C53" s="123"/>
      <c r="D53" s="123" t="n">
        <f aca="false">D52+E52</f>
        <v>32.6144</v>
      </c>
      <c r="E53" s="123"/>
      <c r="F53" s="123" t="n">
        <f aca="false">F52+G52</f>
        <v>32.6144</v>
      </c>
      <c r="G53" s="123"/>
    </row>
    <row r="54" customFormat="false" ht="12.75" hidden="false" customHeight="false" outlineLevel="0" collapsed="false">
      <c r="A54" s="0" t="s">
        <v>154</v>
      </c>
      <c r="B54" s="121" t="n">
        <f aca="false">B21*2*parameters!$B21/1000</f>
        <v>4.9506</v>
      </c>
      <c r="C54" s="122" t="n">
        <f aca="false">C21*2*parameters!$B21/1000</f>
        <v>4.9506</v>
      </c>
      <c r="D54" s="121" t="n">
        <f aca="false">D21*2*parameters!$B21/1000</f>
        <v>4.4154</v>
      </c>
      <c r="E54" s="122" t="n">
        <f aca="false">E21*2*parameters!$B21/1000</f>
        <v>4.4154</v>
      </c>
      <c r="F54" s="121" t="n">
        <f aca="false">F21*2*parameters!$B21/1000</f>
        <v>3.345</v>
      </c>
      <c r="G54" s="122" t="n">
        <f aca="false">G21*2*parameters!$B21/1000</f>
        <v>3.345</v>
      </c>
    </row>
    <row r="55" customFormat="false" ht="12.75" hidden="false" customHeight="false" outlineLevel="0" collapsed="false">
      <c r="A55" s="0" t="s">
        <v>155</v>
      </c>
      <c r="B55" s="123" t="n">
        <f aca="false">B54+C54</f>
        <v>9.9012</v>
      </c>
      <c r="C55" s="123"/>
      <c r="D55" s="123" t="n">
        <f aca="false">D54+E54</f>
        <v>8.8308</v>
      </c>
      <c r="E55" s="123"/>
      <c r="F55" s="123" t="n">
        <f aca="false">F54+G54</f>
        <v>6.69</v>
      </c>
      <c r="G55" s="123"/>
    </row>
    <row r="56" customFormat="false" ht="12.75" hidden="false" customHeight="false" outlineLevel="0" collapsed="false">
      <c r="A56" s="0" t="s">
        <v>156</v>
      </c>
      <c r="B56" s="121" t="n">
        <f aca="false">(B21*2/1000+B23/1000)*B20*parameters!$B26</f>
        <v>1.7094</v>
      </c>
      <c r="C56" s="122" t="n">
        <f aca="false">(C21*2/1000+C23/1000)*C20*parameters!$B26</f>
        <v>1.7094</v>
      </c>
      <c r="D56" s="121" t="n">
        <f aca="false">(D21*2/1000+D23/1000)*D20*parameters!$B26</f>
        <v>1.6302</v>
      </c>
      <c r="E56" s="122" t="n">
        <f aca="false">(E21*2/1000+E23/1000)*E20*parameters!$B26</f>
        <v>1.6302</v>
      </c>
      <c r="F56" s="121" t="n">
        <f aca="false">(F21*2/1000+F23/1000)*F20*parameters!$B26</f>
        <v>1.4718</v>
      </c>
      <c r="G56" s="122" t="n">
        <f aca="false">(G21*2/1000+G23/1000)*G20*parameters!$B26</f>
        <v>1.4718</v>
      </c>
    </row>
    <row r="57" customFormat="false" ht="12.75" hidden="false" customHeight="false" outlineLevel="0" collapsed="false">
      <c r="A57" s="0" t="s">
        <v>157</v>
      </c>
      <c r="B57" s="123" t="n">
        <f aca="false">B56+C56</f>
        <v>3.4188</v>
      </c>
      <c r="C57" s="123"/>
      <c r="D57" s="123" t="n">
        <f aca="false">D56+E56</f>
        <v>3.2604</v>
      </c>
      <c r="E57" s="123"/>
      <c r="F57" s="123" t="n">
        <f aca="false">F56+G56</f>
        <v>2.9436</v>
      </c>
      <c r="G57" s="123"/>
    </row>
    <row r="58" customFormat="false" ht="12.75" hidden="false" customHeight="false" outlineLevel="0" collapsed="false">
      <c r="A58" s="0" t="s">
        <v>158</v>
      </c>
      <c r="B58" s="121" t="n">
        <f aca="false">(B34+B35)*parameters!$B77/8</f>
        <v>5.28</v>
      </c>
      <c r="C58" s="122" t="n">
        <f aca="false">(C34+C35)*parameters!$B77/8</f>
        <v>5.28</v>
      </c>
      <c r="D58" s="121" t="n">
        <f aca="false">(D34+D35)*parameters!$B77/8</f>
        <v>4.8</v>
      </c>
      <c r="E58" s="122" t="n">
        <f aca="false">(E34+E35)*parameters!$B77/8</f>
        <v>4.8</v>
      </c>
      <c r="F58" s="121" t="n">
        <f aca="false">(F34+F35)*parameters!$B77/8</f>
        <v>4.32</v>
      </c>
      <c r="G58" s="122" t="n">
        <f aca="false">(G34+G35)*parameters!$B77/8</f>
        <v>4.32</v>
      </c>
    </row>
    <row r="59" customFormat="false" ht="12.75" hidden="false" customHeight="false" outlineLevel="0" collapsed="false">
      <c r="A59" s="0" t="s">
        <v>159</v>
      </c>
      <c r="B59" s="123" t="n">
        <f aca="false">B58+C58</f>
        <v>10.56</v>
      </c>
      <c r="C59" s="123"/>
      <c r="D59" s="123" t="n">
        <f aca="false">D58+E58</f>
        <v>9.6</v>
      </c>
      <c r="E59" s="123"/>
      <c r="F59" s="123" t="n">
        <f aca="false">F58+G58</f>
        <v>8.64</v>
      </c>
      <c r="G59" s="123"/>
    </row>
    <row r="60" customFormat="false" ht="12.75" hidden="false" customHeight="false" outlineLevel="0" collapsed="false">
      <c r="A60" s="0" t="s">
        <v>160</v>
      </c>
      <c r="B60" s="130"/>
      <c r="C60" s="130"/>
      <c r="D60" s="130"/>
      <c r="E60" s="130"/>
      <c r="F60" s="130"/>
      <c r="G60" s="130"/>
    </row>
    <row r="61" customFormat="false" ht="13.5" hidden="false" customHeight="false" outlineLevel="0" collapsed="false">
      <c r="A61" s="132" t="s">
        <v>161</v>
      </c>
      <c r="B61" s="123" t="n">
        <f aca="false">B49+B51+B53+B55+B57+B59+B60</f>
        <v>182.8675744</v>
      </c>
      <c r="C61" s="123"/>
      <c r="D61" s="123" t="n">
        <f aca="false">D49+D51+D53+D55+D57+D59+D60</f>
        <v>167.0526496</v>
      </c>
      <c r="E61" s="123"/>
      <c r="F61" s="123" t="n">
        <f aca="false">F49+F51+F53+F55+F57+F59+F60</f>
        <v>136.3828</v>
      </c>
      <c r="G61" s="123"/>
    </row>
    <row r="62" customFormat="false" ht="13.5" hidden="false" customHeight="false" outlineLevel="0" collapsed="false">
      <c r="A62" s="132" t="s">
        <v>162</v>
      </c>
      <c r="B62" s="123" t="n">
        <f aca="false">B61*B13</f>
        <v>731.4702976</v>
      </c>
      <c r="C62" s="123"/>
      <c r="D62" s="123" t="n">
        <f aca="false">D61*D13</f>
        <v>668.2105984</v>
      </c>
      <c r="E62" s="123"/>
      <c r="F62" s="123" t="n">
        <f aca="false">F61*F13</f>
        <v>545.5312</v>
      </c>
      <c r="G62" s="123"/>
      <c r="H62" s="124" t="n">
        <f aca="false">B62+D62+F62</f>
        <v>1945.212096</v>
      </c>
    </row>
    <row r="63" customFormat="false" ht="13.5" hidden="false" customHeight="false" outlineLevel="0" collapsed="false">
      <c r="A63" s="71" t="s">
        <v>54</v>
      </c>
      <c r="B63" s="72"/>
      <c r="C63" s="72"/>
      <c r="D63" s="72"/>
      <c r="E63" s="72"/>
      <c r="F63" s="72"/>
      <c r="G63" s="72"/>
    </row>
    <row r="64" customFormat="false" ht="13.5" hidden="false" customHeight="false" outlineLevel="0" collapsed="false">
      <c r="A64" s="0" t="s">
        <v>163</v>
      </c>
      <c r="B64" s="133" t="n">
        <f aca="false">(B34+B35)/8</f>
        <v>44</v>
      </c>
      <c r="C64" s="134" t="n">
        <f aca="false">(C34+C35)/8</f>
        <v>44</v>
      </c>
      <c r="D64" s="133" t="n">
        <f aca="false">(D34+D35)/8</f>
        <v>40</v>
      </c>
      <c r="E64" s="134" t="n">
        <f aca="false">(E34+E35)/8</f>
        <v>40</v>
      </c>
      <c r="F64" s="133" t="n">
        <f aca="false">(F34+F35)/8</f>
        <v>36</v>
      </c>
      <c r="G64" s="134" t="n">
        <f aca="false">(G34+G35)/8</f>
        <v>36</v>
      </c>
    </row>
    <row r="65" customFormat="false" ht="13.5" hidden="false" customHeight="false" outlineLevel="0" collapsed="false">
      <c r="A65" s="0" t="s">
        <v>164</v>
      </c>
      <c r="B65" s="82" t="n">
        <f aca="false">B64+C64</f>
        <v>88</v>
      </c>
      <c r="C65" s="82"/>
      <c r="D65" s="82" t="n">
        <f aca="false">D64+E64</f>
        <v>80</v>
      </c>
      <c r="E65" s="82"/>
      <c r="F65" s="82" t="n">
        <f aca="false">F64+G64</f>
        <v>72</v>
      </c>
      <c r="G65" s="82"/>
    </row>
    <row r="66" customFormat="false" ht="13.5" hidden="false" customHeight="false" outlineLevel="0" collapsed="false">
      <c r="A66" s="135" t="s">
        <v>165</v>
      </c>
      <c r="B66" s="136" t="n">
        <f aca="false">B65*B13</f>
        <v>352</v>
      </c>
      <c r="C66" s="136"/>
      <c r="D66" s="136" t="n">
        <f aca="false">D65*D13</f>
        <v>320</v>
      </c>
      <c r="E66" s="136"/>
      <c r="F66" s="136" t="n">
        <f aca="false">F65*F13</f>
        <v>288</v>
      </c>
      <c r="G66" s="136"/>
      <c r="H66" s="124" t="n">
        <f aca="false">B66+D66+F66</f>
        <v>960</v>
      </c>
    </row>
  </sheetData>
  <mergeCells count="114"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8:C18"/>
    <mergeCell ref="D18:E18"/>
    <mergeCell ref="F18:G18"/>
    <mergeCell ref="B19:C19"/>
    <mergeCell ref="D19:E19"/>
    <mergeCell ref="F19:G19"/>
    <mergeCell ref="B29:C29"/>
    <mergeCell ref="D29:E29"/>
    <mergeCell ref="F29:G29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3:C43"/>
    <mergeCell ref="D43:E43"/>
    <mergeCell ref="F43:G43"/>
    <mergeCell ref="B44:C44"/>
    <mergeCell ref="D44:E44"/>
    <mergeCell ref="F44:G44"/>
    <mergeCell ref="B46:C46"/>
    <mergeCell ref="D46:E46"/>
    <mergeCell ref="F46:G46"/>
    <mergeCell ref="B47:C47"/>
    <mergeCell ref="D47:E47"/>
    <mergeCell ref="F47:G47"/>
    <mergeCell ref="B49:C49"/>
    <mergeCell ref="D49:E49"/>
    <mergeCell ref="F49:G49"/>
    <mergeCell ref="B51:C51"/>
    <mergeCell ref="D51:E51"/>
    <mergeCell ref="F51:G51"/>
    <mergeCell ref="B53:C53"/>
    <mergeCell ref="D53:E53"/>
    <mergeCell ref="F53:G53"/>
    <mergeCell ref="B55:C55"/>
    <mergeCell ref="D55:E55"/>
    <mergeCell ref="F55:G55"/>
    <mergeCell ref="B57:C57"/>
    <mergeCell ref="D57:E57"/>
    <mergeCell ref="F57:G57"/>
    <mergeCell ref="B59:C59"/>
    <mergeCell ref="D59:E59"/>
    <mergeCell ref="F59:G59"/>
    <mergeCell ref="B60:C60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5:C65"/>
    <mergeCell ref="D65:E65"/>
    <mergeCell ref="F65:G65"/>
    <mergeCell ref="B66:C66"/>
    <mergeCell ref="D66:E66"/>
    <mergeCell ref="F66:G6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"Geneva,Bold"&amp;12&amp;A&amp;R&amp;D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16" min="2" style="0" width="8.7"/>
    <col collapsed="false" customWidth="true" hidden="false" outlineLevel="0" max="17" min="17" style="0" width="12.7"/>
    <col collapsed="false" customWidth="true" hidden="false" outlineLevel="0" max="18" min="18" style="53" width="12.7"/>
  </cols>
  <sheetData>
    <row r="1" customFormat="false" ht="13.5" hidden="false" customHeight="false" outlineLevel="0" collapsed="false">
      <c r="A1" s="54" t="s">
        <v>178</v>
      </c>
      <c r="B1" s="55" t="s">
        <v>74</v>
      </c>
      <c r="C1" s="55" t="s">
        <v>75</v>
      </c>
      <c r="D1" s="55" t="s">
        <v>76</v>
      </c>
      <c r="E1" s="56" t="s">
        <v>77</v>
      </c>
      <c r="F1" s="55" t="s">
        <v>78</v>
      </c>
      <c r="G1" s="55" t="s">
        <v>79</v>
      </c>
      <c r="H1" s="55" t="s">
        <v>80</v>
      </c>
      <c r="I1" s="55" t="s">
        <v>81</v>
      </c>
      <c r="J1" s="55" t="s">
        <v>82</v>
      </c>
      <c r="K1" s="56" t="s">
        <v>83</v>
      </c>
      <c r="L1" s="55" t="s">
        <v>84</v>
      </c>
      <c r="M1" s="55" t="s">
        <v>85</v>
      </c>
      <c r="N1" s="55" t="s">
        <v>86</v>
      </c>
      <c r="O1" s="55" t="s">
        <v>87</v>
      </c>
      <c r="P1" s="56" t="s">
        <v>88</v>
      </c>
      <c r="Q1" s="138" t="s">
        <v>20</v>
      </c>
      <c r="R1" s="58" t="s">
        <v>20</v>
      </c>
    </row>
    <row r="2" customFormat="false" ht="13.5" hidden="false" customHeight="true" outlineLevel="0" collapsed="false">
      <c r="A2" s="59" t="s">
        <v>89</v>
      </c>
      <c r="B2" s="60" t="n">
        <v>1</v>
      </c>
      <c r="C2" s="60"/>
      <c r="D2" s="60" t="n">
        <v>2</v>
      </c>
      <c r="E2" s="60"/>
      <c r="F2" s="61" t="n">
        <v>3</v>
      </c>
      <c r="G2" s="61"/>
      <c r="H2" s="60" t="n">
        <v>4</v>
      </c>
      <c r="I2" s="60"/>
      <c r="J2" s="60" t="n">
        <v>5</v>
      </c>
      <c r="K2" s="60"/>
      <c r="L2" s="61" t="n">
        <v>6</v>
      </c>
      <c r="M2" s="61"/>
      <c r="N2" s="61" t="n">
        <v>7</v>
      </c>
      <c r="O2" s="139" t="n">
        <v>8</v>
      </c>
      <c r="P2" s="139"/>
      <c r="Q2" s="62" t="s">
        <v>90</v>
      </c>
      <c r="R2" s="63" t="s">
        <v>91</v>
      </c>
    </row>
    <row r="3" customFormat="false" ht="12.75" hidden="false" customHeight="false" outlineLevel="0" collapsed="false">
      <c r="A3" s="64" t="s">
        <v>92</v>
      </c>
      <c r="B3" s="60" t="n">
        <v>1</v>
      </c>
      <c r="C3" s="60"/>
      <c r="D3" s="60" t="n">
        <v>1</v>
      </c>
      <c r="E3" s="60"/>
      <c r="F3" s="61" t="n">
        <v>1</v>
      </c>
      <c r="G3" s="61"/>
      <c r="H3" s="60" t="n">
        <v>2</v>
      </c>
      <c r="I3" s="60"/>
      <c r="J3" s="60" t="n">
        <v>2</v>
      </c>
      <c r="K3" s="60"/>
      <c r="L3" s="61" t="n">
        <v>2</v>
      </c>
      <c r="M3" s="61"/>
      <c r="N3" s="61" t="n">
        <v>3</v>
      </c>
      <c r="O3" s="61" t="n">
        <v>3</v>
      </c>
      <c r="P3" s="61"/>
    </row>
    <row r="4" customFormat="false" ht="12.75" hidden="false" customHeight="false" outlineLevel="0" collapsed="false">
      <c r="A4" s="66" t="s">
        <v>93</v>
      </c>
      <c r="B4" s="60" t="n">
        <v>2</v>
      </c>
      <c r="C4" s="60"/>
      <c r="D4" s="60" t="n">
        <v>2</v>
      </c>
      <c r="E4" s="60"/>
      <c r="F4" s="60" t="n">
        <v>2</v>
      </c>
      <c r="G4" s="65" t="n">
        <v>2</v>
      </c>
      <c r="H4" s="60" t="n">
        <v>2</v>
      </c>
      <c r="I4" s="60"/>
      <c r="J4" s="60" t="n">
        <v>2</v>
      </c>
      <c r="K4" s="60"/>
      <c r="L4" s="60" t="n">
        <v>2</v>
      </c>
      <c r="M4" s="65" t="n">
        <v>2</v>
      </c>
      <c r="N4" s="61" t="n">
        <v>2</v>
      </c>
      <c r="O4" s="61" t="n">
        <v>2</v>
      </c>
      <c r="P4" s="61"/>
    </row>
    <row r="5" customFormat="false" ht="12.75" hidden="false" customHeight="false" outlineLevel="0" collapsed="false">
      <c r="A5" s="66" t="s">
        <v>94</v>
      </c>
      <c r="B5" s="60" t="n">
        <v>2</v>
      </c>
      <c r="C5" s="60"/>
      <c r="D5" s="60" t="n">
        <v>2</v>
      </c>
      <c r="E5" s="60"/>
      <c r="F5" s="60" t="n">
        <v>2</v>
      </c>
      <c r="G5" s="65" t="n">
        <v>2</v>
      </c>
      <c r="H5" s="60" t="n">
        <v>2</v>
      </c>
      <c r="I5" s="60"/>
      <c r="J5" s="60" t="n">
        <v>2</v>
      </c>
      <c r="K5" s="60"/>
      <c r="L5" s="60" t="n">
        <v>2</v>
      </c>
      <c r="M5" s="65" t="n">
        <v>2</v>
      </c>
      <c r="N5" s="61" t="n">
        <v>2</v>
      </c>
      <c r="O5" s="61" t="n">
        <v>2</v>
      </c>
      <c r="P5" s="61"/>
    </row>
    <row r="6" customFormat="false" ht="12.75" hidden="false" customHeight="false" outlineLevel="0" collapsed="false">
      <c r="A6" s="66" t="s">
        <v>95</v>
      </c>
      <c r="B6" s="60" t="n">
        <v>2</v>
      </c>
      <c r="C6" s="60"/>
      <c r="D6" s="60" t="n">
        <v>2</v>
      </c>
      <c r="E6" s="60"/>
      <c r="F6" s="60" t="n">
        <v>2</v>
      </c>
      <c r="G6" s="65" t="n">
        <v>2</v>
      </c>
      <c r="H6" s="60" t="n">
        <v>2</v>
      </c>
      <c r="I6" s="60"/>
      <c r="J6" s="60" t="n">
        <v>2</v>
      </c>
      <c r="K6" s="60"/>
      <c r="L6" s="60" t="n">
        <v>2</v>
      </c>
      <c r="M6" s="65" t="n">
        <v>2</v>
      </c>
      <c r="N6" s="61" t="n">
        <v>2</v>
      </c>
      <c r="O6" s="61" t="n">
        <v>2</v>
      </c>
      <c r="P6" s="61"/>
    </row>
    <row r="7" customFormat="false" ht="12.75" hidden="false" customHeight="false" outlineLevel="0" collapsed="false">
      <c r="A7" s="66" t="s">
        <v>96</v>
      </c>
      <c r="B7" s="60" t="n">
        <v>2</v>
      </c>
      <c r="C7" s="60"/>
      <c r="D7" s="60" t="n">
        <v>2</v>
      </c>
      <c r="E7" s="60"/>
      <c r="F7" s="60" t="n">
        <v>2</v>
      </c>
      <c r="G7" s="65" t="n">
        <v>2</v>
      </c>
      <c r="H7" s="60" t="n">
        <v>2</v>
      </c>
      <c r="I7" s="60"/>
      <c r="J7" s="60" t="n">
        <v>2</v>
      </c>
      <c r="K7" s="60"/>
      <c r="L7" s="60" t="n">
        <v>2</v>
      </c>
      <c r="M7" s="65" t="n">
        <v>2</v>
      </c>
      <c r="N7" s="61" t="n">
        <v>2</v>
      </c>
      <c r="O7" s="61" t="n">
        <v>2</v>
      </c>
      <c r="P7" s="61"/>
    </row>
    <row r="8" customFormat="false" ht="12.75" hidden="false" customHeight="false" outlineLevel="0" collapsed="false">
      <c r="A8" s="66" t="s">
        <v>97</v>
      </c>
      <c r="B8" s="60" t="n">
        <v>2</v>
      </c>
      <c r="C8" s="60"/>
      <c r="D8" s="60" t="n">
        <v>2</v>
      </c>
      <c r="E8" s="60"/>
      <c r="F8" s="60" t="n">
        <v>2</v>
      </c>
      <c r="G8" s="65" t="n">
        <v>2</v>
      </c>
      <c r="H8" s="60" t="n">
        <v>2</v>
      </c>
      <c r="I8" s="60"/>
      <c r="J8" s="60" t="n">
        <v>2</v>
      </c>
      <c r="K8" s="60"/>
      <c r="L8" s="60" t="n">
        <v>2</v>
      </c>
      <c r="M8" s="65" t="n">
        <v>2</v>
      </c>
      <c r="N8" s="61" t="n">
        <v>2</v>
      </c>
      <c r="O8" s="61" t="n">
        <v>2</v>
      </c>
      <c r="P8" s="61"/>
    </row>
    <row r="9" customFormat="false" ht="12.75" hidden="false" customHeight="false" outlineLevel="0" collapsed="false">
      <c r="A9" s="66" t="s">
        <v>98</v>
      </c>
      <c r="B9" s="61"/>
      <c r="C9" s="61"/>
      <c r="D9" s="60"/>
      <c r="E9" s="60"/>
      <c r="F9" s="60"/>
      <c r="G9" s="65"/>
      <c r="H9" s="61"/>
      <c r="I9" s="61"/>
      <c r="J9" s="60"/>
      <c r="K9" s="60"/>
      <c r="L9" s="60"/>
      <c r="M9" s="65"/>
      <c r="N9" s="61"/>
      <c r="O9" s="61"/>
      <c r="P9" s="61"/>
    </row>
    <row r="10" customFormat="false" ht="12.75" hidden="false" customHeight="false" outlineLevel="0" collapsed="false">
      <c r="A10" s="66" t="s">
        <v>99</v>
      </c>
      <c r="B10" s="61"/>
      <c r="C10" s="61"/>
      <c r="D10" s="60"/>
      <c r="E10" s="60"/>
      <c r="F10" s="60"/>
      <c r="G10" s="65"/>
      <c r="H10" s="61"/>
      <c r="I10" s="61"/>
      <c r="J10" s="60"/>
      <c r="K10" s="60"/>
      <c r="L10" s="60"/>
      <c r="M10" s="65"/>
      <c r="N10" s="61"/>
      <c r="O10" s="61"/>
      <c r="P10" s="61"/>
    </row>
    <row r="11" customFormat="false" ht="12.75" hidden="false" customHeight="false" outlineLevel="0" collapsed="false">
      <c r="A11" s="66" t="s">
        <v>100</v>
      </c>
      <c r="B11" s="60" t="n">
        <v>2</v>
      </c>
      <c r="C11" s="60"/>
      <c r="D11" s="60" t="n">
        <v>2</v>
      </c>
      <c r="E11" s="60"/>
      <c r="F11" s="60" t="n">
        <v>2</v>
      </c>
      <c r="G11" s="65" t="n">
        <v>2</v>
      </c>
      <c r="H11" s="60" t="n">
        <v>2</v>
      </c>
      <c r="I11" s="60"/>
      <c r="J11" s="60" t="n">
        <v>2</v>
      </c>
      <c r="K11" s="60"/>
      <c r="L11" s="60" t="n">
        <v>2</v>
      </c>
      <c r="M11" s="65" t="n">
        <v>2</v>
      </c>
      <c r="N11" s="61" t="n">
        <v>2</v>
      </c>
      <c r="O11" s="61" t="n">
        <v>2</v>
      </c>
      <c r="P11" s="61"/>
    </row>
    <row r="12" customFormat="false" ht="13.5" hidden="false" customHeight="false" outlineLevel="0" collapsed="false">
      <c r="A12" s="67" t="s">
        <v>101</v>
      </c>
      <c r="B12" s="60" t="n">
        <f aca="false">SIGN(B4)+SIGN(B5)+SIGN(B6)+SIGN(B7)+SIGN(B8)+SIGN(B9)+SIGN(B10)+SIGN(B11)</f>
        <v>6</v>
      </c>
      <c r="C12" s="60"/>
      <c r="D12" s="60" t="n">
        <f aca="false">SIGN(D4)+SIGN(D5)+SIGN(D6)+SIGN(D7)+SIGN(D8)+SIGN(D9)+SIGN(D10)+SIGN(D11)</f>
        <v>6</v>
      </c>
      <c r="E12" s="60"/>
      <c r="F12" s="60" t="n">
        <f aca="false">SIGN(F4)+SIGN(F5)+SIGN(F6)+SIGN(F7)+SIGN(F8)+SIGN(F9)+SIGN(F10)+SIGN(F11)</f>
        <v>6</v>
      </c>
      <c r="G12" s="65" t="n">
        <f aca="false">SIGN(G4)+SIGN(G5)+SIGN(G6)+SIGN(G7)+SIGN(G8)+SIGN(G9)+SIGN(G10)+SIGN(G11)</f>
        <v>6</v>
      </c>
      <c r="H12" s="60" t="n">
        <f aca="false">SIGN(H4)+SIGN(H5)+SIGN(H6)+SIGN(H7)+SIGN(H8)+SIGN(H9)+SIGN(H10)+SIGN(H11)</f>
        <v>6</v>
      </c>
      <c r="I12" s="60"/>
      <c r="J12" s="60" t="n">
        <f aca="false">SIGN(J4)+SIGN(J5)+SIGN(J6)+SIGN(J7)+SIGN(J8)+SIGN(J9)+SIGN(J10)+SIGN(J11)</f>
        <v>6</v>
      </c>
      <c r="K12" s="60"/>
      <c r="L12" s="60" t="n">
        <f aca="false">SIGN(L4)+SIGN(L5)+SIGN(L6)+SIGN(L7)+SIGN(L8)+SIGN(L9)+SIGN(L10)+SIGN(L11)</f>
        <v>6</v>
      </c>
      <c r="M12" s="65" t="n">
        <f aca="false">SIGN(M4)+SIGN(M5)+SIGN(M6)+SIGN(M7)+SIGN(M8)+SIGN(M9)+SIGN(M10)+SIGN(M11)</f>
        <v>6</v>
      </c>
      <c r="N12" s="61" t="n">
        <f aca="false">SIGN(N4)+SIGN(N5)+SIGN(N6)+SIGN(N7)+SIGN(N8)+SIGN(N9)+SIGN(N10)+SIGN(N11)</f>
        <v>6</v>
      </c>
      <c r="O12" s="61" t="n">
        <f aca="false">SIGN(O4)+SIGN(O5)+SIGN(O6)+SIGN(O7)+SIGN(O8)+SIGN(O9)+SIGN(O10)+SIGN(O11)</f>
        <v>6</v>
      </c>
      <c r="P12" s="61"/>
    </row>
    <row r="13" customFormat="false" ht="13.5" hidden="false" customHeight="false" outlineLevel="0" collapsed="false">
      <c r="A13" s="68" t="s">
        <v>102</v>
      </c>
      <c r="B13" s="60" t="n">
        <f aca="false">SUM(B4:C11)</f>
        <v>12</v>
      </c>
      <c r="C13" s="60"/>
      <c r="D13" s="60" t="n">
        <f aca="false">SUM(D4:E11)</f>
        <v>12</v>
      </c>
      <c r="E13" s="60"/>
      <c r="F13" s="60" t="n">
        <f aca="false">SUM(F4:F11)</f>
        <v>12</v>
      </c>
      <c r="G13" s="65" t="n">
        <f aca="false">SUM(G4:G11)</f>
        <v>12</v>
      </c>
      <c r="H13" s="60" t="n">
        <f aca="false">SUM(H4:I11)</f>
        <v>12</v>
      </c>
      <c r="I13" s="60"/>
      <c r="J13" s="60" t="n">
        <f aca="false">SUM(J4:K11)</f>
        <v>12</v>
      </c>
      <c r="K13" s="60"/>
      <c r="L13" s="60" t="n">
        <f aca="false">SUM(L4:L11)</f>
        <v>12</v>
      </c>
      <c r="M13" s="65" t="n">
        <f aca="false">SUM(M4:M11)</f>
        <v>12</v>
      </c>
      <c r="N13" s="61" t="n">
        <f aca="false">SUM(N4:N11)</f>
        <v>12</v>
      </c>
      <c r="O13" s="61" t="n">
        <f aca="false">SUM(O4:P11)</f>
        <v>12</v>
      </c>
      <c r="P13" s="61"/>
      <c r="Q13" s="69" t="n">
        <f aca="false">B13+D13+H13+J13+N13+O13</f>
        <v>72</v>
      </c>
      <c r="R13" s="70" t="n">
        <f aca="false">F13+G13+L13+M13</f>
        <v>48</v>
      </c>
    </row>
    <row r="14" customFormat="false" ht="13.5" hidden="false" customHeight="false" outlineLevel="0" collapsed="false">
      <c r="A14" s="71" t="s">
        <v>103</v>
      </c>
      <c r="B14" s="72"/>
      <c r="C14" s="72"/>
      <c r="D14" s="73"/>
      <c r="E14" s="73"/>
      <c r="F14" s="72"/>
      <c r="G14" s="72"/>
      <c r="H14" s="72"/>
      <c r="I14" s="72"/>
      <c r="J14" s="73"/>
      <c r="K14" s="73"/>
      <c r="L14" s="72"/>
      <c r="M14" s="72"/>
      <c r="N14" s="72"/>
      <c r="O14" s="72"/>
      <c r="P14" s="72"/>
    </row>
    <row r="15" customFormat="false" ht="13.5" hidden="false" customHeight="false" outlineLevel="0" collapsed="false">
      <c r="A15" s="74" t="s">
        <v>104</v>
      </c>
      <c r="B15" s="60"/>
      <c r="C15" s="78"/>
      <c r="D15" s="60"/>
      <c r="E15" s="78"/>
      <c r="F15" s="60" t="n">
        <v>1</v>
      </c>
      <c r="G15" s="65" t="n">
        <v>1</v>
      </c>
      <c r="H15" s="60"/>
      <c r="I15" s="78"/>
      <c r="J15" s="60"/>
      <c r="K15" s="78"/>
      <c r="L15" s="60" t="n">
        <v>1</v>
      </c>
      <c r="M15" s="65" t="n">
        <v>1</v>
      </c>
      <c r="N15" s="61"/>
      <c r="O15" s="60"/>
      <c r="P15" s="65"/>
    </row>
    <row r="16" customFormat="false" ht="13.5" hidden="false" customHeight="false" outlineLevel="0" collapsed="false">
      <c r="A16" s="77" t="s">
        <v>105</v>
      </c>
      <c r="B16" s="60" t="s">
        <v>106</v>
      </c>
      <c r="C16" s="78" t="s">
        <v>106</v>
      </c>
      <c r="D16" s="60" t="s">
        <v>107</v>
      </c>
      <c r="E16" s="78" t="s">
        <v>107</v>
      </c>
      <c r="F16" s="60" t="s">
        <v>179</v>
      </c>
      <c r="G16" s="65" t="s">
        <v>179</v>
      </c>
      <c r="H16" s="60" t="s">
        <v>107</v>
      </c>
      <c r="I16" s="78" t="s">
        <v>106</v>
      </c>
      <c r="J16" s="60" t="s">
        <v>107</v>
      </c>
      <c r="K16" s="78" t="s">
        <v>107</v>
      </c>
      <c r="L16" s="60" t="s">
        <v>110</v>
      </c>
      <c r="M16" s="65" t="s">
        <v>110</v>
      </c>
      <c r="N16" s="61" t="s">
        <v>180</v>
      </c>
      <c r="O16" s="60" t="s">
        <v>107</v>
      </c>
      <c r="P16" s="65" t="s">
        <v>107</v>
      </c>
    </row>
    <row r="17" customFormat="false" ht="13.5" hidden="false" customHeight="false" outlineLevel="0" collapsed="false">
      <c r="A17" s="67" t="s">
        <v>112</v>
      </c>
      <c r="B17" s="60" t="n">
        <v>12</v>
      </c>
      <c r="C17" s="78" t="n">
        <v>12</v>
      </c>
      <c r="D17" s="60" t="n">
        <v>12</v>
      </c>
      <c r="E17" s="78" t="n">
        <v>12</v>
      </c>
      <c r="F17" s="60" t="n">
        <v>12</v>
      </c>
      <c r="G17" s="65" t="n">
        <v>12</v>
      </c>
      <c r="H17" s="60" t="n">
        <v>12</v>
      </c>
      <c r="I17" s="78" t="n">
        <v>12</v>
      </c>
      <c r="J17" s="60" t="n">
        <v>12</v>
      </c>
      <c r="K17" s="78" t="n">
        <v>12</v>
      </c>
      <c r="L17" s="60" t="n">
        <v>12</v>
      </c>
      <c r="M17" s="65" t="n">
        <v>12</v>
      </c>
      <c r="N17" s="61" t="n">
        <v>12</v>
      </c>
      <c r="O17" s="60" t="n">
        <v>12</v>
      </c>
      <c r="P17" s="65" t="n">
        <v>12</v>
      </c>
      <c r="Q17" s="69" t="n">
        <f aca="false">B17+C17+D17+E17+H17+I17+J17+K17+N17+O17+P17</f>
        <v>132</v>
      </c>
      <c r="R17" s="70" t="n">
        <f aca="false">F17+G17+L17+M17</f>
        <v>48</v>
      </c>
    </row>
    <row r="18" customFormat="false" ht="12.75" hidden="false" customHeight="false" outlineLevel="0" collapsed="false">
      <c r="A18" s="79" t="s">
        <v>113</v>
      </c>
      <c r="B18" s="80" t="s">
        <v>114</v>
      </c>
      <c r="C18" s="80"/>
      <c r="D18" s="80" t="s">
        <v>115</v>
      </c>
      <c r="E18" s="80"/>
      <c r="F18" s="81" t="s">
        <v>116</v>
      </c>
      <c r="G18" s="81"/>
      <c r="H18" s="80" t="s">
        <v>117</v>
      </c>
      <c r="I18" s="80"/>
      <c r="J18" s="80" t="s">
        <v>118</v>
      </c>
      <c r="K18" s="80"/>
      <c r="L18" s="81" t="s">
        <v>116</v>
      </c>
      <c r="M18" s="81"/>
      <c r="N18" s="82" t="s">
        <v>118</v>
      </c>
      <c r="O18" s="82" t="s">
        <v>115</v>
      </c>
      <c r="P18" s="82"/>
    </row>
    <row r="19" customFormat="false" ht="13.5" hidden="false" customHeight="false" outlineLevel="0" collapsed="false">
      <c r="A19" s="71" t="s">
        <v>119</v>
      </c>
      <c r="B19" s="72"/>
      <c r="C19" s="72"/>
      <c r="D19" s="73"/>
      <c r="E19" s="73"/>
      <c r="F19" s="72"/>
      <c r="G19" s="72"/>
      <c r="H19" s="72"/>
      <c r="I19" s="72"/>
      <c r="J19" s="73"/>
      <c r="K19" s="73"/>
      <c r="L19" s="72"/>
      <c r="M19" s="72"/>
      <c r="N19" s="72"/>
      <c r="O19" s="72"/>
      <c r="P19" s="72"/>
    </row>
    <row r="20" customFormat="false" ht="13.5" hidden="false" customHeight="false" outlineLevel="0" collapsed="false">
      <c r="A20" s="83" t="s">
        <v>120</v>
      </c>
      <c r="B20" s="84" t="n">
        <v>2</v>
      </c>
      <c r="C20" s="85" t="n">
        <v>2</v>
      </c>
      <c r="D20" s="84" t="n">
        <v>2</v>
      </c>
      <c r="E20" s="85" t="n">
        <v>2</v>
      </c>
      <c r="F20" s="84" t="n">
        <v>2</v>
      </c>
      <c r="G20" s="86" t="n">
        <v>2</v>
      </c>
      <c r="H20" s="84" t="n">
        <v>2</v>
      </c>
      <c r="I20" s="85" t="n">
        <v>2</v>
      </c>
      <c r="J20" s="84" t="n">
        <v>2</v>
      </c>
      <c r="K20" s="85" t="n">
        <v>2</v>
      </c>
      <c r="L20" s="84" t="n">
        <v>2</v>
      </c>
      <c r="M20" s="86" t="n">
        <v>2</v>
      </c>
      <c r="N20" s="87" t="n">
        <v>2</v>
      </c>
      <c r="O20" s="84" t="n">
        <v>2</v>
      </c>
      <c r="P20" s="86" t="n">
        <v>2</v>
      </c>
    </row>
    <row r="21" customFormat="false" ht="12.75" hidden="false" customHeight="false" outlineLevel="0" collapsed="false">
      <c r="A21" s="88" t="s">
        <v>121</v>
      </c>
      <c r="B21" s="60" t="n">
        <v>870</v>
      </c>
      <c r="C21" s="78" t="n">
        <v>870</v>
      </c>
      <c r="D21" s="60" t="n">
        <v>750</v>
      </c>
      <c r="E21" s="78" t="n">
        <v>750</v>
      </c>
      <c r="F21" s="60" t="n">
        <v>320</v>
      </c>
      <c r="G21" s="65" t="n">
        <v>320</v>
      </c>
      <c r="H21" s="60" t="n">
        <v>750</v>
      </c>
      <c r="I21" s="78" t="n">
        <v>870</v>
      </c>
      <c r="J21" s="60" t="n">
        <v>750</v>
      </c>
      <c r="K21" s="78" t="n">
        <v>750</v>
      </c>
      <c r="L21" s="60" t="n">
        <v>440</v>
      </c>
      <c r="M21" s="65" t="n">
        <v>440</v>
      </c>
      <c r="N21" s="61" t="n">
        <v>720</v>
      </c>
      <c r="O21" s="60" t="n">
        <v>750</v>
      </c>
      <c r="P21" s="65" t="n">
        <v>750</v>
      </c>
    </row>
    <row r="22" customFormat="false" ht="12.75" hidden="false" customHeight="false" outlineLevel="0" collapsed="false">
      <c r="A22" s="88" t="s">
        <v>122</v>
      </c>
      <c r="B22" s="84" t="n">
        <v>3200</v>
      </c>
      <c r="C22" s="85" t="n">
        <v>3200</v>
      </c>
      <c r="D22" s="84" t="n">
        <v>3200</v>
      </c>
      <c r="E22" s="85" t="n">
        <v>3200</v>
      </c>
      <c r="F22" s="84" t="n">
        <v>1200</v>
      </c>
      <c r="G22" s="86" t="n">
        <v>1200</v>
      </c>
      <c r="H22" s="84" t="n">
        <v>3200</v>
      </c>
      <c r="I22" s="85" t="n">
        <v>3200</v>
      </c>
      <c r="J22" s="84" t="n">
        <v>3200</v>
      </c>
      <c r="K22" s="85" t="n">
        <v>3200</v>
      </c>
      <c r="L22" s="84" t="n">
        <v>1200</v>
      </c>
      <c r="M22" s="86" t="n">
        <v>1200</v>
      </c>
      <c r="N22" s="87" t="n">
        <v>3200</v>
      </c>
      <c r="O22" s="84" t="n">
        <v>3200</v>
      </c>
      <c r="P22" s="86" t="n">
        <v>3200</v>
      </c>
    </row>
    <row r="23" customFormat="false" ht="12.75" hidden="false" customHeight="false" outlineLevel="0" collapsed="false">
      <c r="A23" s="88" t="s">
        <v>123</v>
      </c>
      <c r="B23" s="84" t="n">
        <f aca="false">B22-2*120</f>
        <v>2960</v>
      </c>
      <c r="C23" s="85" t="n">
        <f aca="false">C22-2*120</f>
        <v>2960</v>
      </c>
      <c r="D23" s="84" t="n">
        <f aca="false">D22-2*120</f>
        <v>2960</v>
      </c>
      <c r="E23" s="85" t="n">
        <f aca="false">E22-2*120</f>
        <v>2960</v>
      </c>
      <c r="F23" s="84" t="n">
        <f aca="false">F22-2*120</f>
        <v>960</v>
      </c>
      <c r="G23" s="85" t="n">
        <f aca="false">G22-2*120</f>
        <v>960</v>
      </c>
      <c r="H23" s="84" t="n">
        <f aca="false">H22-2*120</f>
        <v>2960</v>
      </c>
      <c r="I23" s="85" t="n">
        <f aca="false">I22-2*120</f>
        <v>2960</v>
      </c>
      <c r="J23" s="84" t="n">
        <f aca="false">J22-2*120</f>
        <v>2960</v>
      </c>
      <c r="K23" s="85" t="n">
        <f aca="false">K22-2*120</f>
        <v>2960</v>
      </c>
      <c r="L23" s="84" t="n">
        <f aca="false">L22-2*120</f>
        <v>960</v>
      </c>
      <c r="M23" s="85" t="n">
        <f aca="false">M22-2*120</f>
        <v>960</v>
      </c>
      <c r="N23" s="87" t="n">
        <f aca="false">N22-2*120</f>
        <v>2960</v>
      </c>
      <c r="O23" s="84" t="n">
        <f aca="false">O22-2*120</f>
        <v>2960</v>
      </c>
      <c r="P23" s="86" t="n">
        <f aca="false">P22-2*120</f>
        <v>2960</v>
      </c>
    </row>
    <row r="24" customFormat="false" ht="12.75" hidden="false" customHeight="false" outlineLevel="0" collapsed="false">
      <c r="A24" s="88" t="s">
        <v>124</v>
      </c>
      <c r="B24" s="90"/>
      <c r="C24" s="91"/>
      <c r="D24" s="90"/>
      <c r="E24" s="91"/>
      <c r="F24" s="90" t="n">
        <v>400</v>
      </c>
      <c r="G24" s="92" t="n">
        <v>-400</v>
      </c>
      <c r="H24" s="90"/>
      <c r="I24" s="91"/>
      <c r="J24" s="90"/>
      <c r="K24" s="91"/>
      <c r="L24" s="90" t="n">
        <v>400</v>
      </c>
      <c r="M24" s="92" t="n">
        <v>-400</v>
      </c>
      <c r="N24" s="93"/>
      <c r="O24" s="90"/>
      <c r="P24" s="92"/>
    </row>
    <row r="25" customFormat="false" ht="12.75" hidden="false" customHeight="false" outlineLevel="0" collapsed="false">
      <c r="A25" s="88" t="s">
        <v>125</v>
      </c>
      <c r="B25" s="90" t="n">
        <v>8340.5</v>
      </c>
      <c r="C25" s="91" t="n">
        <v>8340.5</v>
      </c>
      <c r="D25" s="90" t="n">
        <v>8340.5</v>
      </c>
      <c r="E25" s="91" t="n">
        <v>8340.5</v>
      </c>
      <c r="F25" s="90" t="n">
        <v>8340.5</v>
      </c>
      <c r="G25" s="92" t="n">
        <v>8340.5</v>
      </c>
      <c r="H25" s="90" t="n">
        <v>8340.5</v>
      </c>
      <c r="I25" s="91" t="n">
        <v>8340.5</v>
      </c>
      <c r="J25" s="90" t="n">
        <v>8340.5</v>
      </c>
      <c r="K25" s="91" t="n">
        <v>8340.5</v>
      </c>
      <c r="L25" s="90" t="n">
        <v>8340.5</v>
      </c>
      <c r="M25" s="92" t="n">
        <v>8340.5</v>
      </c>
      <c r="N25" s="93" t="n">
        <v>8340.5</v>
      </c>
      <c r="O25" s="90" t="n">
        <v>8340.5</v>
      </c>
      <c r="P25" s="92" t="n">
        <v>8340.5</v>
      </c>
    </row>
    <row r="26" customFormat="false" ht="12.75" hidden="false" customHeight="false" outlineLevel="0" collapsed="false">
      <c r="A26" s="88" t="s">
        <v>126</v>
      </c>
      <c r="B26" s="94" t="s">
        <v>127</v>
      </c>
      <c r="C26" s="95" t="s">
        <v>128</v>
      </c>
      <c r="D26" s="94" t="s">
        <v>127</v>
      </c>
      <c r="E26" s="95" t="s">
        <v>128</v>
      </c>
      <c r="F26" s="94" t="s">
        <v>127</v>
      </c>
      <c r="G26" s="95" t="s">
        <v>127</v>
      </c>
      <c r="H26" s="94" t="s">
        <v>127</v>
      </c>
      <c r="I26" s="95" t="s">
        <v>128</v>
      </c>
      <c r="J26" s="94" t="s">
        <v>127</v>
      </c>
      <c r="K26" s="95" t="s">
        <v>128</v>
      </c>
      <c r="L26" s="94" t="s">
        <v>127</v>
      </c>
      <c r="M26" s="96" t="s">
        <v>127</v>
      </c>
      <c r="N26" s="97" t="s">
        <v>127</v>
      </c>
      <c r="O26" s="94" t="s">
        <v>127</v>
      </c>
      <c r="P26" s="96" t="s">
        <v>128</v>
      </c>
    </row>
    <row r="27" customFormat="false" ht="12.75" hidden="false" customHeight="false" outlineLevel="0" collapsed="false">
      <c r="A27" s="88" t="s">
        <v>129</v>
      </c>
      <c r="B27" s="94" t="s">
        <v>127</v>
      </c>
      <c r="C27" s="95" t="s">
        <v>128</v>
      </c>
      <c r="D27" s="94" t="s">
        <v>127</v>
      </c>
      <c r="E27" s="95" t="s">
        <v>128</v>
      </c>
      <c r="F27" s="94" t="s">
        <v>127</v>
      </c>
      <c r="G27" s="95" t="s">
        <v>127</v>
      </c>
      <c r="H27" s="94" t="s">
        <v>127</v>
      </c>
      <c r="I27" s="95" t="s">
        <v>128</v>
      </c>
      <c r="J27" s="94" t="s">
        <v>127</v>
      </c>
      <c r="K27" s="95" t="s">
        <v>128</v>
      </c>
      <c r="L27" s="94" t="s">
        <v>127</v>
      </c>
      <c r="M27" s="96" t="s">
        <v>127</v>
      </c>
      <c r="N27" s="97" t="s">
        <v>127</v>
      </c>
      <c r="O27" s="94" t="s">
        <v>127</v>
      </c>
      <c r="P27" s="96" t="s">
        <v>128</v>
      </c>
    </row>
    <row r="28" customFormat="false" ht="12.75" hidden="false" customHeight="false" outlineLevel="0" collapsed="false">
      <c r="A28" s="88" t="s">
        <v>130</v>
      </c>
      <c r="B28" s="98" t="n">
        <v>135</v>
      </c>
      <c r="C28" s="99" t="n">
        <f aca="false">B28+B21-60+2.3</f>
        <v>947.3</v>
      </c>
      <c r="D28" s="98" t="n">
        <v>1835</v>
      </c>
      <c r="E28" s="99" t="n">
        <f aca="false">D28+D21-60+2.3</f>
        <v>2527.3</v>
      </c>
      <c r="F28" s="98" t="n">
        <v>3320.5</v>
      </c>
      <c r="G28" s="100" t="n">
        <v>3320.5</v>
      </c>
      <c r="H28" s="98" t="n">
        <v>3680</v>
      </c>
      <c r="I28" s="99" t="n">
        <f aca="false">H28+H21-60+2.3</f>
        <v>4372.3</v>
      </c>
      <c r="J28" s="98" t="n">
        <v>5260</v>
      </c>
      <c r="K28" s="99" t="n">
        <f aca="false">J28+J21-60+2.3</f>
        <v>5952.3</v>
      </c>
      <c r="L28" s="98" t="n">
        <v>6769.5</v>
      </c>
      <c r="M28" s="100" t="n">
        <v>6769.5</v>
      </c>
      <c r="N28" s="101" t="n">
        <v>7273</v>
      </c>
      <c r="O28" s="98" t="n">
        <v>8013</v>
      </c>
      <c r="P28" s="100" t="n">
        <f aca="false">O28+O21-60+2.3</f>
        <v>8705.3</v>
      </c>
    </row>
    <row r="29" customFormat="false" ht="13.5" hidden="false" customHeight="false" outlineLevel="0" collapsed="false">
      <c r="A29" s="102" t="s">
        <v>131</v>
      </c>
      <c r="B29" s="103"/>
      <c r="C29" s="103"/>
      <c r="D29" s="104"/>
      <c r="E29" s="104"/>
      <c r="F29" s="103"/>
      <c r="G29" s="103"/>
      <c r="H29" s="103"/>
      <c r="I29" s="103"/>
      <c r="J29" s="104"/>
      <c r="K29" s="104"/>
      <c r="L29" s="103"/>
      <c r="M29" s="103"/>
      <c r="N29" s="102"/>
      <c r="O29" s="103"/>
      <c r="P29" s="103"/>
    </row>
    <row r="30" customFormat="false" ht="13.5" hidden="false" customHeight="false" outlineLevel="0" collapsed="false">
      <c r="A30" s="105" t="s">
        <v>132</v>
      </c>
      <c r="B30" s="106" t="n">
        <v>26.44</v>
      </c>
      <c r="C30" s="107" t="n">
        <v>26.44</v>
      </c>
      <c r="D30" s="106" t="n">
        <v>30.25</v>
      </c>
      <c r="E30" s="107" t="n">
        <v>30.25</v>
      </c>
      <c r="F30" s="106" t="n">
        <v>18.5</v>
      </c>
      <c r="G30" s="108" t="n">
        <v>18.5</v>
      </c>
      <c r="H30" s="106" t="n">
        <v>30.25</v>
      </c>
      <c r="I30" s="107" t="n">
        <v>26.44</v>
      </c>
      <c r="J30" s="106" t="n">
        <v>30.25</v>
      </c>
      <c r="K30" s="107" t="n">
        <v>30.25</v>
      </c>
      <c r="L30" s="106" t="n">
        <v>26</v>
      </c>
      <c r="M30" s="108" t="n">
        <v>26</v>
      </c>
      <c r="N30" s="109" t="n">
        <v>29</v>
      </c>
      <c r="O30" s="106" t="n">
        <v>30.25</v>
      </c>
      <c r="P30" s="108" t="n">
        <v>30.25</v>
      </c>
    </row>
    <row r="31" customFormat="false" ht="12.75" hidden="false" customHeight="false" outlineLevel="0" collapsed="false">
      <c r="A31" s="105" t="s">
        <v>133</v>
      </c>
      <c r="B31" s="106" t="n">
        <v>30.58</v>
      </c>
      <c r="C31" s="107" t="n">
        <v>30.58</v>
      </c>
      <c r="D31" s="106" t="n">
        <v>30.58</v>
      </c>
      <c r="E31" s="107" t="n">
        <v>30.58</v>
      </c>
      <c r="F31" s="106" t="n">
        <v>33.19</v>
      </c>
      <c r="G31" s="108" t="n">
        <v>33.19</v>
      </c>
      <c r="H31" s="106" t="n">
        <v>30.58</v>
      </c>
      <c r="I31" s="107" t="n">
        <v>30.58</v>
      </c>
      <c r="J31" s="106" t="n">
        <v>30.58</v>
      </c>
      <c r="K31" s="107" t="n">
        <v>30.58</v>
      </c>
      <c r="L31" s="106" t="n">
        <v>33.19</v>
      </c>
      <c r="M31" s="108" t="n">
        <v>33.19</v>
      </c>
      <c r="N31" s="109" t="n">
        <v>30.58</v>
      </c>
      <c r="O31" s="106" t="n">
        <v>30.58</v>
      </c>
      <c r="P31" s="108" t="n">
        <v>30.58</v>
      </c>
    </row>
    <row r="32" customFormat="false" ht="12.75" hidden="false" customHeight="false" outlineLevel="0" collapsed="false">
      <c r="A32" s="110" t="s">
        <v>134</v>
      </c>
      <c r="B32" s="111" t="n">
        <v>64</v>
      </c>
      <c r="C32" s="112" t="n">
        <v>64</v>
      </c>
      <c r="D32" s="111" t="n">
        <v>48</v>
      </c>
      <c r="E32" s="112" t="n">
        <v>48</v>
      </c>
      <c r="F32" s="111" t="n">
        <v>16</v>
      </c>
      <c r="G32" s="113" t="n">
        <v>16</v>
      </c>
      <c r="H32" s="111" t="n">
        <v>48</v>
      </c>
      <c r="I32" s="112" t="n">
        <v>64</v>
      </c>
      <c r="J32" s="111" t="n">
        <v>48</v>
      </c>
      <c r="K32" s="112" t="n">
        <v>48</v>
      </c>
      <c r="L32" s="111" t="n">
        <v>16</v>
      </c>
      <c r="M32" s="113" t="n">
        <v>16</v>
      </c>
      <c r="N32" s="114" t="n">
        <v>48</v>
      </c>
      <c r="O32" s="111" t="n">
        <v>48</v>
      </c>
      <c r="P32" s="113" t="n">
        <v>48</v>
      </c>
    </row>
    <row r="33" customFormat="false" ht="12.75" hidden="false" customHeight="false" outlineLevel="0" collapsed="false">
      <c r="A33" s="110" t="s">
        <v>135</v>
      </c>
      <c r="B33" s="111" t="n">
        <v>96</v>
      </c>
      <c r="C33" s="112" t="n">
        <v>96</v>
      </c>
      <c r="D33" s="111" t="n">
        <v>96</v>
      </c>
      <c r="E33" s="112" t="n">
        <v>96</v>
      </c>
      <c r="F33" s="111" t="n">
        <v>32</v>
      </c>
      <c r="G33" s="113" t="n">
        <v>32</v>
      </c>
      <c r="H33" s="111" t="n">
        <v>96</v>
      </c>
      <c r="I33" s="112" t="n">
        <v>96</v>
      </c>
      <c r="J33" s="111" t="n">
        <v>96</v>
      </c>
      <c r="K33" s="112" t="n">
        <v>96</v>
      </c>
      <c r="L33" s="111" t="n">
        <v>32</v>
      </c>
      <c r="M33" s="113" t="n">
        <v>32</v>
      </c>
      <c r="N33" s="114" t="n">
        <v>96</v>
      </c>
      <c r="O33" s="111" t="n">
        <v>96</v>
      </c>
      <c r="P33" s="113" t="n">
        <v>96</v>
      </c>
    </row>
    <row r="34" customFormat="false" ht="12.75" hidden="false" customHeight="false" outlineLevel="0" collapsed="false">
      <c r="A34" s="110" t="s">
        <v>136</v>
      </c>
      <c r="B34" s="111" t="n">
        <f aca="false">B32*B20</f>
        <v>128</v>
      </c>
      <c r="C34" s="112" t="n">
        <f aca="false">C32*C20</f>
        <v>128</v>
      </c>
      <c r="D34" s="111" t="n">
        <f aca="false">D32*D20</f>
        <v>96</v>
      </c>
      <c r="E34" s="112" t="n">
        <f aca="false">E32*E20</f>
        <v>96</v>
      </c>
      <c r="F34" s="111" t="n">
        <f aca="false">F32*F20</f>
        <v>32</v>
      </c>
      <c r="G34" s="113" t="n">
        <f aca="false">G32*G20</f>
        <v>32</v>
      </c>
      <c r="H34" s="111" t="n">
        <f aca="false">H32*H20</f>
        <v>96</v>
      </c>
      <c r="I34" s="112" t="n">
        <f aca="false">I32*I20</f>
        <v>128</v>
      </c>
      <c r="J34" s="111" t="n">
        <f aca="false">J32*J20</f>
        <v>96</v>
      </c>
      <c r="K34" s="112" t="n">
        <f aca="false">K32*K20</f>
        <v>96</v>
      </c>
      <c r="L34" s="111" t="n">
        <f aca="false">L32*L20</f>
        <v>32</v>
      </c>
      <c r="M34" s="113" t="n">
        <f aca="false">M32*M20</f>
        <v>32</v>
      </c>
      <c r="N34" s="114" t="n">
        <f aca="false">N32*N20</f>
        <v>96</v>
      </c>
      <c r="O34" s="111" t="n">
        <f aca="false">O32*O20</f>
        <v>96</v>
      </c>
      <c r="P34" s="113" t="n">
        <f aca="false">P32*P20</f>
        <v>96</v>
      </c>
    </row>
    <row r="35" customFormat="false" ht="12.75" hidden="false" customHeight="false" outlineLevel="0" collapsed="false">
      <c r="A35" s="110" t="s">
        <v>137</v>
      </c>
      <c r="B35" s="111" t="n">
        <f aca="false">B33*B20</f>
        <v>192</v>
      </c>
      <c r="C35" s="112" t="n">
        <f aca="false">C33*C20</f>
        <v>192</v>
      </c>
      <c r="D35" s="111" t="n">
        <f aca="false">D33*D20</f>
        <v>192</v>
      </c>
      <c r="E35" s="112" t="n">
        <f aca="false">E33*E20</f>
        <v>192</v>
      </c>
      <c r="F35" s="111" t="n">
        <f aca="false">F33*F20</f>
        <v>64</v>
      </c>
      <c r="G35" s="113" t="n">
        <f aca="false">G33*G20</f>
        <v>64</v>
      </c>
      <c r="H35" s="111" t="n">
        <f aca="false">H33*H20</f>
        <v>192</v>
      </c>
      <c r="I35" s="112" t="n">
        <f aca="false">I33*I20</f>
        <v>192</v>
      </c>
      <c r="J35" s="111" t="n">
        <f aca="false">J33*J20</f>
        <v>192</v>
      </c>
      <c r="K35" s="112" t="n">
        <f aca="false">K33*K20</f>
        <v>192</v>
      </c>
      <c r="L35" s="111" t="n">
        <f aca="false">L33*L20</f>
        <v>64</v>
      </c>
      <c r="M35" s="113" t="n">
        <f aca="false">M33*M20</f>
        <v>64</v>
      </c>
      <c r="N35" s="114" t="n">
        <f aca="false">N33*N20</f>
        <v>192</v>
      </c>
      <c r="O35" s="111" t="n">
        <f aca="false">O33*O20</f>
        <v>192</v>
      </c>
      <c r="P35" s="113" t="n">
        <f aca="false">P33*P20</f>
        <v>192</v>
      </c>
    </row>
    <row r="36" customFormat="false" ht="12.75" hidden="false" customHeight="false" outlineLevel="0" collapsed="false">
      <c r="A36" s="110" t="s">
        <v>138</v>
      </c>
      <c r="B36" s="111" t="n">
        <f aca="false">B34+C34</f>
        <v>256</v>
      </c>
      <c r="C36" s="111"/>
      <c r="D36" s="111" t="n">
        <f aca="false">D34+E34</f>
        <v>192</v>
      </c>
      <c r="E36" s="111"/>
      <c r="F36" s="114" t="n">
        <f aca="false">F34+G34</f>
        <v>64</v>
      </c>
      <c r="G36" s="114"/>
      <c r="H36" s="111" t="n">
        <f aca="false">H34+I34</f>
        <v>224</v>
      </c>
      <c r="I36" s="111"/>
      <c r="J36" s="111" t="n">
        <f aca="false">J34+K34</f>
        <v>192</v>
      </c>
      <c r="K36" s="111"/>
      <c r="L36" s="114" t="n">
        <f aca="false">L34+M34</f>
        <v>64</v>
      </c>
      <c r="M36" s="114"/>
      <c r="N36" s="114" t="n">
        <f aca="false">N34</f>
        <v>96</v>
      </c>
      <c r="O36" s="114" t="n">
        <f aca="false">O34+P34</f>
        <v>192</v>
      </c>
      <c r="P36" s="114"/>
    </row>
    <row r="37" customFormat="false" ht="13.5" hidden="false" customHeight="false" outlineLevel="0" collapsed="false">
      <c r="A37" s="110" t="s">
        <v>139</v>
      </c>
      <c r="B37" s="111" t="n">
        <f aca="false">B35+C35</f>
        <v>384</v>
      </c>
      <c r="C37" s="111"/>
      <c r="D37" s="111" t="n">
        <f aca="false">D35+E35</f>
        <v>384</v>
      </c>
      <c r="E37" s="111"/>
      <c r="F37" s="114" t="n">
        <f aca="false">F35+G35</f>
        <v>128</v>
      </c>
      <c r="G37" s="114"/>
      <c r="H37" s="111" t="n">
        <f aca="false">H35+I35</f>
        <v>384</v>
      </c>
      <c r="I37" s="111"/>
      <c r="J37" s="111" t="n">
        <f aca="false">J35+K35</f>
        <v>384</v>
      </c>
      <c r="K37" s="111"/>
      <c r="L37" s="114" t="n">
        <f aca="false">L35+M35</f>
        <v>128</v>
      </c>
      <c r="M37" s="114"/>
      <c r="N37" s="114" t="n">
        <f aca="false">N35</f>
        <v>192</v>
      </c>
      <c r="O37" s="114" t="n">
        <f aca="false">O35+P35</f>
        <v>384</v>
      </c>
      <c r="P37" s="114"/>
    </row>
    <row r="38" customFormat="false" ht="13.5" hidden="false" customHeight="false" outlineLevel="0" collapsed="false">
      <c r="A38" s="115" t="s">
        <v>140</v>
      </c>
      <c r="B38" s="111" t="n">
        <f aca="false">(B36)*B13</f>
        <v>3072</v>
      </c>
      <c r="C38" s="111"/>
      <c r="D38" s="111" t="n">
        <f aca="false">(D36)*D13</f>
        <v>2304</v>
      </c>
      <c r="E38" s="111"/>
      <c r="F38" s="114" t="n">
        <f aca="false">(F36)*F13</f>
        <v>768</v>
      </c>
      <c r="G38" s="114"/>
      <c r="H38" s="111" t="n">
        <f aca="false">(H36)*H13</f>
        <v>2688</v>
      </c>
      <c r="I38" s="111"/>
      <c r="J38" s="111" t="n">
        <f aca="false">(J36)*J13</f>
        <v>2304</v>
      </c>
      <c r="K38" s="111"/>
      <c r="L38" s="114" t="n">
        <f aca="false">(L36)*L13</f>
        <v>768</v>
      </c>
      <c r="M38" s="114"/>
      <c r="N38" s="114" t="n">
        <f aca="false">(N36)*N13</f>
        <v>1152</v>
      </c>
      <c r="O38" s="114" t="n">
        <f aca="false">(O36)*O13</f>
        <v>2304</v>
      </c>
      <c r="P38" s="114"/>
      <c r="Q38" s="69" t="n">
        <f aca="false">B38+C38+D38+E38+H38+I38+J38+K38+N38+O38+P38</f>
        <v>13824</v>
      </c>
      <c r="R38" s="70" t="n">
        <f aca="false">F38+G38+L38+M38</f>
        <v>1536</v>
      </c>
    </row>
    <row r="39" customFormat="false" ht="13.5" hidden="false" customHeight="false" outlineLevel="0" collapsed="false">
      <c r="A39" s="115" t="s">
        <v>141</v>
      </c>
      <c r="B39" s="111" t="n">
        <f aca="false">(B37)*B13</f>
        <v>4608</v>
      </c>
      <c r="C39" s="111"/>
      <c r="D39" s="111" t="n">
        <f aca="false">(D37)*D13</f>
        <v>4608</v>
      </c>
      <c r="E39" s="111"/>
      <c r="F39" s="114" t="n">
        <f aca="false">(F37)*F13</f>
        <v>1536</v>
      </c>
      <c r="G39" s="114"/>
      <c r="H39" s="111" t="n">
        <f aca="false">(H37)*H13</f>
        <v>4608</v>
      </c>
      <c r="I39" s="111"/>
      <c r="J39" s="111" t="n">
        <f aca="false">(J37)*J13</f>
        <v>4608</v>
      </c>
      <c r="K39" s="111"/>
      <c r="L39" s="114" t="n">
        <f aca="false">(L37)*L13</f>
        <v>1536</v>
      </c>
      <c r="M39" s="114"/>
      <c r="N39" s="114" t="n">
        <f aca="false">(N37)*N13</f>
        <v>2304</v>
      </c>
      <c r="O39" s="114" t="n">
        <f aca="false">(O37)*O13</f>
        <v>4608</v>
      </c>
      <c r="P39" s="114"/>
      <c r="Q39" s="69" t="n">
        <f aca="false">B39+C39+D39+E39+H39+I39+J39+K39+N39+O39+P39</f>
        <v>25344</v>
      </c>
      <c r="R39" s="70" t="n">
        <f aca="false">F39+G39+L39+M39</f>
        <v>3072</v>
      </c>
    </row>
    <row r="40" customFormat="false" ht="13.5" hidden="false" customHeight="false" outlineLevel="0" collapsed="false">
      <c r="A40" s="115" t="s">
        <v>25</v>
      </c>
      <c r="B40" s="116" t="n">
        <f aca="false">B38+B39</f>
        <v>7680</v>
      </c>
      <c r="C40" s="116"/>
      <c r="D40" s="116" t="n">
        <f aca="false">D38+D39</f>
        <v>6912</v>
      </c>
      <c r="E40" s="116"/>
      <c r="F40" s="117" t="n">
        <f aca="false">F38+F39</f>
        <v>2304</v>
      </c>
      <c r="G40" s="117"/>
      <c r="H40" s="116" t="n">
        <f aca="false">H38+H39</f>
        <v>7296</v>
      </c>
      <c r="I40" s="116"/>
      <c r="J40" s="116" t="n">
        <f aca="false">J38+J39</f>
        <v>6912</v>
      </c>
      <c r="K40" s="116"/>
      <c r="L40" s="117" t="n">
        <f aca="false">L38+L39</f>
        <v>2304</v>
      </c>
      <c r="M40" s="117"/>
      <c r="N40" s="117" t="n">
        <f aca="false">N38+N39</f>
        <v>3456</v>
      </c>
      <c r="O40" s="117" t="n">
        <f aca="false">O38+O39</f>
        <v>6912</v>
      </c>
      <c r="P40" s="117"/>
      <c r="Q40" s="69" t="n">
        <f aca="false">B40+C40+D40+E40+H40+I40+J40+K40+N40+O40+P40</f>
        <v>39168</v>
      </c>
      <c r="R40" s="70" t="n">
        <f aca="false">F40+G40+L40+M40</f>
        <v>4608</v>
      </c>
    </row>
    <row r="41" customFormat="false" ht="13.5" hidden="false" customHeight="false" outlineLevel="0" collapsed="false">
      <c r="A41" s="71" t="s">
        <v>142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</row>
    <row r="42" customFormat="false" ht="13.5" hidden="false" customHeight="false" outlineLevel="0" collapsed="false">
      <c r="A42" s="0" t="s">
        <v>143</v>
      </c>
      <c r="B42" s="121" t="n">
        <f aca="false">B21*B23/1000000</f>
        <v>2.5752</v>
      </c>
      <c r="C42" s="122" t="n">
        <f aca="false">C21*C23/1000000</f>
        <v>2.5752</v>
      </c>
      <c r="D42" s="121" t="n">
        <f aca="false">D21*D23/1000000</f>
        <v>2.22</v>
      </c>
      <c r="E42" s="122" t="n">
        <f aca="false">E21*E23/1000000</f>
        <v>2.22</v>
      </c>
      <c r="F42" s="121" t="n">
        <f aca="false">F21*F23/1000000</f>
        <v>0.3072</v>
      </c>
      <c r="G42" s="122" t="n">
        <f aca="false">G21*G23/1000000</f>
        <v>0.3072</v>
      </c>
      <c r="H42" s="121" t="n">
        <f aca="false">H21*H23/1000000</f>
        <v>2.22</v>
      </c>
      <c r="I42" s="122" t="n">
        <f aca="false">I21*I23/1000000</f>
        <v>2.5752</v>
      </c>
      <c r="J42" s="121" t="n">
        <f aca="false">J21*J23/1000000</f>
        <v>2.22</v>
      </c>
      <c r="K42" s="122" t="n">
        <f aca="false">K21*K23/1000000</f>
        <v>2.22</v>
      </c>
      <c r="L42" s="121" t="n">
        <f aca="false">L21*L23/1000000</f>
        <v>0.4224</v>
      </c>
      <c r="M42" s="122" t="n">
        <f aca="false">M21*M23/1000000</f>
        <v>0.4224</v>
      </c>
      <c r="N42" s="123" t="n">
        <f aca="false">N21*N23/1000000</f>
        <v>2.1312</v>
      </c>
      <c r="O42" s="121" t="n">
        <f aca="false">O21*O23/1000000</f>
        <v>2.22</v>
      </c>
      <c r="P42" s="122" t="n">
        <f aca="false">P21*P23/1000000</f>
        <v>2.22</v>
      </c>
    </row>
    <row r="43" customFormat="false" ht="13.5" hidden="false" customHeight="false" outlineLevel="0" collapsed="false">
      <c r="A43" s="0" t="s">
        <v>144</v>
      </c>
      <c r="B43" s="123" t="n">
        <f aca="false">B42+C42</f>
        <v>5.1504</v>
      </c>
      <c r="C43" s="123"/>
      <c r="D43" s="123" t="n">
        <f aca="false">D42+E42</f>
        <v>4.44</v>
      </c>
      <c r="E43" s="123"/>
      <c r="F43" s="123" t="n">
        <f aca="false">F42+G42</f>
        <v>0.6144</v>
      </c>
      <c r="G43" s="123"/>
      <c r="H43" s="123" t="n">
        <f aca="false">H42+I42</f>
        <v>4.7952</v>
      </c>
      <c r="I43" s="123"/>
      <c r="J43" s="123" t="n">
        <f aca="false">J42+K42</f>
        <v>4.44</v>
      </c>
      <c r="K43" s="123"/>
      <c r="L43" s="123" t="n">
        <f aca="false">L42+M42</f>
        <v>0.8448</v>
      </c>
      <c r="M43" s="123"/>
      <c r="N43" s="123" t="n">
        <f aca="false">N42</f>
        <v>2.1312</v>
      </c>
      <c r="O43" s="123" t="n">
        <f aca="false">O42+P42</f>
        <v>4.44</v>
      </c>
      <c r="P43" s="123"/>
    </row>
    <row r="44" customFormat="false" ht="13.5" hidden="false" customHeight="false" outlineLevel="0" collapsed="false">
      <c r="A44" s="0" t="s">
        <v>145</v>
      </c>
      <c r="B44" s="123" t="n">
        <f aca="false">B43*B13</f>
        <v>61.8048</v>
      </c>
      <c r="C44" s="123"/>
      <c r="D44" s="123" t="n">
        <f aca="false">D43*D13</f>
        <v>53.28</v>
      </c>
      <c r="E44" s="123"/>
      <c r="F44" s="123" t="n">
        <f aca="false">F43*F13</f>
        <v>7.3728</v>
      </c>
      <c r="G44" s="123"/>
      <c r="H44" s="123" t="n">
        <f aca="false">H43*H13</f>
        <v>57.5424</v>
      </c>
      <c r="I44" s="123"/>
      <c r="J44" s="123" t="n">
        <f aca="false">J43*J13</f>
        <v>53.28</v>
      </c>
      <c r="K44" s="123"/>
      <c r="L44" s="123" t="n">
        <f aca="false">L43*L13</f>
        <v>10.1376</v>
      </c>
      <c r="M44" s="123"/>
      <c r="N44" s="123" t="n">
        <f aca="false">N43*N13</f>
        <v>25.5744</v>
      </c>
      <c r="O44" s="121" t="n">
        <f aca="false">O43*O13</f>
        <v>53.28</v>
      </c>
      <c r="P44" s="121"/>
      <c r="Q44" s="124" t="n">
        <f aca="false">B44+C44+D44+E44+H44+I44+J44+K44+N44+O44+P44</f>
        <v>304.7616</v>
      </c>
      <c r="R44" s="70" t="n">
        <f aca="false">F44+G44+L44+M44</f>
        <v>17.5104</v>
      </c>
    </row>
    <row r="45" customFormat="false" ht="12.75" hidden="false" customHeight="false" outlineLevel="0" collapsed="false">
      <c r="A45" s="0" t="s">
        <v>146</v>
      </c>
      <c r="B45" s="121" t="n">
        <f aca="false">B42*4</f>
        <v>10.3008</v>
      </c>
      <c r="C45" s="122" t="n">
        <f aca="false">C42*4</f>
        <v>10.3008</v>
      </c>
      <c r="D45" s="121" t="n">
        <f aca="false">D42*4</f>
        <v>8.88</v>
      </c>
      <c r="E45" s="122" t="n">
        <f aca="false">E42*4</f>
        <v>8.88</v>
      </c>
      <c r="F45" s="121" t="n">
        <f aca="false">F42*4</f>
        <v>1.2288</v>
      </c>
      <c r="G45" s="122" t="n">
        <f aca="false">G42*4</f>
        <v>1.2288</v>
      </c>
      <c r="H45" s="121" t="n">
        <f aca="false">H42*4</f>
        <v>8.88</v>
      </c>
      <c r="I45" s="122" t="n">
        <f aca="false">I42*4</f>
        <v>10.3008</v>
      </c>
      <c r="J45" s="121" t="n">
        <f aca="false">J42*4</f>
        <v>8.88</v>
      </c>
      <c r="K45" s="122" t="n">
        <f aca="false">K42*4</f>
        <v>8.88</v>
      </c>
      <c r="L45" s="121" t="n">
        <f aca="false">L42*4</f>
        <v>1.6896</v>
      </c>
      <c r="M45" s="122" t="n">
        <f aca="false">M42*4</f>
        <v>1.6896</v>
      </c>
      <c r="N45" s="123" t="n">
        <f aca="false">N42*4</f>
        <v>8.5248</v>
      </c>
      <c r="O45" s="121" t="n">
        <f aca="false">O42*4</f>
        <v>8.88</v>
      </c>
      <c r="P45" s="122" t="n">
        <f aca="false">P42*4</f>
        <v>8.88</v>
      </c>
    </row>
    <row r="46" customFormat="false" ht="13.5" hidden="false" customHeight="false" outlineLevel="0" collapsed="false">
      <c r="A46" s="0" t="s">
        <v>147</v>
      </c>
      <c r="B46" s="123" t="n">
        <f aca="false">B45+C45</f>
        <v>20.6016</v>
      </c>
      <c r="C46" s="123"/>
      <c r="D46" s="123" t="n">
        <f aca="false">D45+E45</f>
        <v>17.76</v>
      </c>
      <c r="E46" s="123"/>
      <c r="F46" s="123" t="n">
        <f aca="false">F45+G45</f>
        <v>2.4576</v>
      </c>
      <c r="G46" s="123"/>
      <c r="H46" s="123" t="n">
        <f aca="false">H45+I45</f>
        <v>19.1808</v>
      </c>
      <c r="I46" s="123"/>
      <c r="J46" s="123" t="n">
        <f aca="false">J45+K45</f>
        <v>17.76</v>
      </c>
      <c r="K46" s="123"/>
      <c r="L46" s="123" t="n">
        <f aca="false">L45+M45</f>
        <v>3.3792</v>
      </c>
      <c r="M46" s="123"/>
      <c r="N46" s="123" t="n">
        <f aca="false">N45</f>
        <v>8.5248</v>
      </c>
      <c r="O46" s="123" t="n">
        <f aca="false">O45+P45</f>
        <v>17.76</v>
      </c>
      <c r="P46" s="123"/>
    </row>
    <row r="47" customFormat="false" ht="13.5" hidden="false" customHeight="false" outlineLevel="0" collapsed="false">
      <c r="A47" s="0" t="s">
        <v>27</v>
      </c>
      <c r="B47" s="123" t="n">
        <f aca="false">B46*B13</f>
        <v>247.2192</v>
      </c>
      <c r="C47" s="123"/>
      <c r="D47" s="123" t="n">
        <f aca="false">D46*D13</f>
        <v>213.12</v>
      </c>
      <c r="E47" s="123"/>
      <c r="F47" s="123" t="n">
        <f aca="false">F46*F13</f>
        <v>29.4912</v>
      </c>
      <c r="G47" s="123"/>
      <c r="H47" s="123" t="n">
        <f aca="false">H46*H13</f>
        <v>230.1696</v>
      </c>
      <c r="I47" s="123"/>
      <c r="J47" s="123" t="n">
        <f aca="false">J46*J13</f>
        <v>213.12</v>
      </c>
      <c r="K47" s="123"/>
      <c r="L47" s="123" t="n">
        <f aca="false">L46*L13</f>
        <v>40.5504</v>
      </c>
      <c r="M47" s="123"/>
      <c r="N47" s="123" t="n">
        <f aca="false">N46*N13</f>
        <v>102.2976</v>
      </c>
      <c r="O47" s="121" t="n">
        <f aca="false">O46*O13</f>
        <v>213.12</v>
      </c>
      <c r="P47" s="121"/>
      <c r="Q47" s="124" t="n">
        <f aca="false">B47+C47+D47+E47+H47+I47+J47+K47+N47+O47+P47</f>
        <v>1219.0464</v>
      </c>
      <c r="R47" s="70" t="n">
        <f aca="false">F47+G47+L47+M47</f>
        <v>70.0416</v>
      </c>
    </row>
    <row r="48" customFormat="false" ht="12.75" hidden="false" customHeight="false" outlineLevel="0" collapsed="false">
      <c r="A48" s="0" t="s">
        <v>148</v>
      </c>
      <c r="B48" s="121" t="n">
        <f aca="false">B42*parameters!$B11</f>
        <v>49.3459824</v>
      </c>
      <c r="C48" s="122" t="n">
        <f aca="false">C42*parameters!$B11</f>
        <v>49.3459824</v>
      </c>
      <c r="D48" s="121" t="n">
        <f aca="false">D42*parameters!$B11</f>
        <v>42.53964</v>
      </c>
      <c r="E48" s="122" t="n">
        <f aca="false">E42*parameters!$B11</f>
        <v>42.53964</v>
      </c>
      <c r="F48" s="121" t="n">
        <f aca="false">F42*parameters!$B11</f>
        <v>5.8865664</v>
      </c>
      <c r="G48" s="122" t="n">
        <f aca="false">G42*parameters!$B11</f>
        <v>5.8865664</v>
      </c>
      <c r="H48" s="121" t="n">
        <f aca="false">H42*parameters!$B11</f>
        <v>42.53964</v>
      </c>
      <c r="I48" s="122" t="n">
        <f aca="false">I42*parameters!$B11</f>
        <v>49.3459824</v>
      </c>
      <c r="J48" s="121" t="n">
        <f aca="false">J42*parameters!$B11</f>
        <v>42.53964</v>
      </c>
      <c r="K48" s="122" t="n">
        <f aca="false">K42*parameters!$B11</f>
        <v>42.53964</v>
      </c>
      <c r="L48" s="121" t="n">
        <f aca="false">L42*parameters!$B11</f>
        <v>8.0940288</v>
      </c>
      <c r="M48" s="122" t="n">
        <f aca="false">M42*parameters!$B11</f>
        <v>8.0940288</v>
      </c>
      <c r="N48" s="123" t="n">
        <f aca="false">N42*parameters!$B11</f>
        <v>40.8380544</v>
      </c>
      <c r="O48" s="121" t="n">
        <f aca="false">O42*parameters!$B11</f>
        <v>42.53964</v>
      </c>
      <c r="P48" s="122" t="n">
        <f aca="false">P42*parameters!$B11</f>
        <v>42.53964</v>
      </c>
    </row>
    <row r="49" customFormat="false" ht="12.75" hidden="false" customHeight="false" outlineLevel="0" collapsed="false">
      <c r="A49" s="0" t="s">
        <v>149</v>
      </c>
      <c r="B49" s="123" t="n">
        <f aca="false">B48+C48</f>
        <v>98.6919648</v>
      </c>
      <c r="C49" s="123"/>
      <c r="D49" s="123" t="n">
        <f aca="false">D48+E48</f>
        <v>85.07928</v>
      </c>
      <c r="E49" s="123"/>
      <c r="F49" s="123" t="n">
        <f aca="false">F48+G48</f>
        <v>11.7731328</v>
      </c>
      <c r="G49" s="123"/>
      <c r="H49" s="123" t="n">
        <f aca="false">H48+I48</f>
        <v>91.8856224</v>
      </c>
      <c r="I49" s="123"/>
      <c r="J49" s="123" t="n">
        <f aca="false">J48+K48</f>
        <v>85.07928</v>
      </c>
      <c r="K49" s="123"/>
      <c r="L49" s="123" t="n">
        <f aca="false">L48+M48</f>
        <v>16.1880576</v>
      </c>
      <c r="M49" s="123"/>
      <c r="N49" s="123" t="n">
        <f aca="false">N48</f>
        <v>40.8380544</v>
      </c>
      <c r="O49" s="123" t="n">
        <f aca="false">O48+P48</f>
        <v>85.07928</v>
      </c>
      <c r="P49" s="123"/>
    </row>
    <row r="50" customFormat="false" ht="12.75" hidden="false" customHeight="false" outlineLevel="0" collapsed="false">
      <c r="A50" s="0" t="s">
        <v>150</v>
      </c>
      <c r="B50" s="125" t="n">
        <f aca="false">(B21*4/1000+B23*2/1000)*B20*parameters!$B73</f>
        <v>0.2632</v>
      </c>
      <c r="C50" s="126" t="n">
        <f aca="false">(C21*4/1000+C23*2/1000)*C20*parameters!$B73</f>
        <v>0.2632</v>
      </c>
      <c r="D50" s="125" t="n">
        <f aca="false">(D21*4/1000+D23*2/1000)*D20*parameters!$B73</f>
        <v>0.24976</v>
      </c>
      <c r="E50" s="126" t="n">
        <f aca="false">(E21*4/1000+E23*2/1000)*E20*parameters!$B73</f>
        <v>0.24976</v>
      </c>
      <c r="F50" s="125" t="n">
        <f aca="false">(F21*4/1000+F23*2/1000)*F20*parameters!$B73</f>
        <v>0.0896</v>
      </c>
      <c r="G50" s="126" t="n">
        <f aca="false">(G21*4/1000+G23*2/1000)*G20*parameters!$B73</f>
        <v>0.0896</v>
      </c>
      <c r="H50" s="125" t="n">
        <f aca="false">(H21*4/1000+H23*2/1000)*H20*parameters!$B73</f>
        <v>0.24976</v>
      </c>
      <c r="I50" s="126" t="n">
        <f aca="false">(I21*4/1000+I23*2/1000)*I20*parameters!$B73</f>
        <v>0.2632</v>
      </c>
      <c r="J50" s="125" t="n">
        <f aca="false">(J21*4/1000+J23*2/1000)*J20*parameters!$B73</f>
        <v>0.24976</v>
      </c>
      <c r="K50" s="126" t="n">
        <f aca="false">(K21*4/1000+K23*2/1000)*K20*parameters!$B73</f>
        <v>0.24976</v>
      </c>
      <c r="L50" s="125" t="n">
        <f aca="false">(L21*4/1000+L23*2/1000)*L20*parameters!$B73</f>
        <v>0.10304</v>
      </c>
      <c r="M50" s="126" t="n">
        <f aca="false">(M21*4/1000+M23*2/1000)*M20*parameters!$B73</f>
        <v>0.10304</v>
      </c>
      <c r="N50" s="127" t="n">
        <f aca="false">(N21*4/1000+N23*2/1000)*parameters!$B73</f>
        <v>0.1232</v>
      </c>
      <c r="O50" s="125" t="n">
        <f aca="false">(O21*4/1000+O23*2/1000)*O20*parameters!$B73</f>
        <v>0.24976</v>
      </c>
      <c r="P50" s="126" t="n">
        <f aca="false">(P21*4/1000+P23*2/1000)*P20*parameters!$B73</f>
        <v>0.24976</v>
      </c>
    </row>
    <row r="51" customFormat="false" ht="12.75" hidden="false" customHeight="false" outlineLevel="0" collapsed="false">
      <c r="A51" s="0" t="s">
        <v>151</v>
      </c>
      <c r="B51" s="127" t="n">
        <f aca="false">B50+C50</f>
        <v>0.5264</v>
      </c>
      <c r="C51" s="127"/>
      <c r="D51" s="127" t="n">
        <f aca="false">D50+E50</f>
        <v>0.49952</v>
      </c>
      <c r="E51" s="127"/>
      <c r="F51" s="127" t="n">
        <f aca="false">F50+G50</f>
        <v>0.1792</v>
      </c>
      <c r="G51" s="127"/>
      <c r="H51" s="127" t="n">
        <f aca="false">H50+I50</f>
        <v>0.51296</v>
      </c>
      <c r="I51" s="127"/>
      <c r="J51" s="127" t="n">
        <f aca="false">J50+K50</f>
        <v>0.49952</v>
      </c>
      <c r="K51" s="127"/>
      <c r="L51" s="127" t="n">
        <f aca="false">L50+M50</f>
        <v>0.20608</v>
      </c>
      <c r="M51" s="127"/>
      <c r="N51" s="127" t="n">
        <f aca="false">N50</f>
        <v>0.1232</v>
      </c>
      <c r="O51" s="127" t="n">
        <f aca="false">O50+P50</f>
        <v>0.49952</v>
      </c>
      <c r="P51" s="127"/>
    </row>
    <row r="52" customFormat="false" ht="12.75" hidden="false" customHeight="false" outlineLevel="0" collapsed="false">
      <c r="A52" s="0" t="s">
        <v>152</v>
      </c>
      <c r="B52" s="121" t="n">
        <f aca="false">B22*2*parameters!$B17/1000</f>
        <v>16.3072</v>
      </c>
      <c r="C52" s="122" t="n">
        <f aca="false">C22*2*parameters!$B17/1000</f>
        <v>16.3072</v>
      </c>
      <c r="D52" s="121" t="n">
        <f aca="false">D22*2*parameters!$B17/1000</f>
        <v>16.3072</v>
      </c>
      <c r="E52" s="122" t="n">
        <f aca="false">E22*2*parameters!$B17/1000</f>
        <v>16.3072</v>
      </c>
      <c r="F52" s="121" t="n">
        <f aca="false">F22*2*parameters!$B17/1000</f>
        <v>6.1152</v>
      </c>
      <c r="G52" s="122" t="n">
        <f aca="false">G22*2*parameters!$B17/1000</f>
        <v>6.1152</v>
      </c>
      <c r="H52" s="121" t="n">
        <f aca="false">H22*2*parameters!$B17/1000</f>
        <v>16.3072</v>
      </c>
      <c r="I52" s="122" t="n">
        <f aca="false">I22*2*parameters!$B17/1000</f>
        <v>16.3072</v>
      </c>
      <c r="J52" s="121" t="n">
        <f aca="false">J22*2*parameters!$B17/1000</f>
        <v>16.3072</v>
      </c>
      <c r="K52" s="122" t="n">
        <f aca="false">K22*2*parameters!$B17/1000</f>
        <v>16.3072</v>
      </c>
      <c r="L52" s="121" t="n">
        <f aca="false">L22*2*parameters!$B17/1000</f>
        <v>6.1152</v>
      </c>
      <c r="M52" s="122" t="n">
        <f aca="false">M22*2*parameters!$B17/1000</f>
        <v>6.1152</v>
      </c>
      <c r="N52" s="123" t="n">
        <f aca="false">N22*2*parameters!$B17/1000</f>
        <v>16.3072</v>
      </c>
      <c r="O52" s="121" t="n">
        <f aca="false">O22*2*parameters!$B17/1000</f>
        <v>16.3072</v>
      </c>
      <c r="P52" s="122" t="n">
        <f aca="false">P22*2*parameters!$B17/1000</f>
        <v>16.3072</v>
      </c>
    </row>
    <row r="53" customFormat="false" ht="12.75" hidden="false" customHeight="false" outlineLevel="0" collapsed="false">
      <c r="A53" s="0" t="s">
        <v>153</v>
      </c>
      <c r="B53" s="123" t="n">
        <f aca="false">B52+C52</f>
        <v>32.6144</v>
      </c>
      <c r="C53" s="123"/>
      <c r="D53" s="123" t="n">
        <f aca="false">D52+E52</f>
        <v>32.6144</v>
      </c>
      <c r="E53" s="123"/>
      <c r="F53" s="123" t="n">
        <f aca="false">F52+G52</f>
        <v>12.2304</v>
      </c>
      <c r="G53" s="123"/>
      <c r="H53" s="123" t="n">
        <f aca="false">H52+I52</f>
        <v>32.6144</v>
      </c>
      <c r="I53" s="123"/>
      <c r="J53" s="123" t="n">
        <f aca="false">J52+K52</f>
        <v>32.6144</v>
      </c>
      <c r="K53" s="123"/>
      <c r="L53" s="123" t="n">
        <f aca="false">L52+M52</f>
        <v>12.2304</v>
      </c>
      <c r="M53" s="123"/>
      <c r="N53" s="123" t="n">
        <f aca="false">N52</f>
        <v>16.3072</v>
      </c>
      <c r="O53" s="123" t="n">
        <f aca="false">O52+P52</f>
        <v>32.6144</v>
      </c>
      <c r="P53" s="123"/>
    </row>
    <row r="54" customFormat="false" ht="12.75" hidden="false" customHeight="false" outlineLevel="0" collapsed="false">
      <c r="A54" s="0" t="s">
        <v>154</v>
      </c>
      <c r="B54" s="121" t="n">
        <f aca="false">B21*2*parameters!$B21/1000</f>
        <v>3.8802</v>
      </c>
      <c r="C54" s="122" t="n">
        <f aca="false">C21*2*parameters!$B21/1000</f>
        <v>3.8802</v>
      </c>
      <c r="D54" s="121" t="n">
        <f aca="false">D21*2*parameters!$B21/1000</f>
        <v>3.345</v>
      </c>
      <c r="E54" s="122" t="n">
        <f aca="false">E21*2*parameters!$B21/1000</f>
        <v>3.345</v>
      </c>
      <c r="F54" s="121" t="n">
        <f aca="false">F21*2*parameters!$B21/1000</f>
        <v>1.4272</v>
      </c>
      <c r="G54" s="122" t="n">
        <f aca="false">G21*2*parameters!$B21/1000</f>
        <v>1.4272</v>
      </c>
      <c r="H54" s="121" t="n">
        <f aca="false">H21*2*parameters!$B21/1000</f>
        <v>3.345</v>
      </c>
      <c r="I54" s="122" t="n">
        <f aca="false">I21*2*parameters!$B21/1000</f>
        <v>3.8802</v>
      </c>
      <c r="J54" s="121" t="n">
        <f aca="false">J21*2*parameters!$B21/1000</f>
        <v>3.345</v>
      </c>
      <c r="K54" s="122" t="n">
        <f aca="false">K21*2*parameters!$B21/1000</f>
        <v>3.345</v>
      </c>
      <c r="L54" s="121" t="n">
        <f aca="false">L21*2*parameters!$B21/1000</f>
        <v>1.9624</v>
      </c>
      <c r="M54" s="122" t="n">
        <f aca="false">M21*2*parameters!$B21/1000</f>
        <v>1.9624</v>
      </c>
      <c r="N54" s="123" t="n">
        <f aca="false">N21*2*parameters!$B21/1000</f>
        <v>3.2112</v>
      </c>
      <c r="O54" s="121" t="n">
        <f aca="false">O21*2*parameters!$B21/1000</f>
        <v>3.345</v>
      </c>
      <c r="P54" s="122" t="n">
        <f aca="false">P21*2*parameters!$B21/1000</f>
        <v>3.345</v>
      </c>
    </row>
    <row r="55" customFormat="false" ht="12.75" hidden="false" customHeight="false" outlineLevel="0" collapsed="false">
      <c r="A55" s="0" t="s">
        <v>155</v>
      </c>
      <c r="B55" s="123" t="n">
        <f aca="false">B54+C54</f>
        <v>7.7604</v>
      </c>
      <c r="C55" s="123"/>
      <c r="D55" s="123" t="n">
        <f aca="false">D54+E54</f>
        <v>6.69</v>
      </c>
      <c r="E55" s="123"/>
      <c r="F55" s="123" t="n">
        <f aca="false">F54+G54</f>
        <v>2.8544</v>
      </c>
      <c r="G55" s="123"/>
      <c r="H55" s="123" t="n">
        <f aca="false">H54+I54</f>
        <v>7.2252</v>
      </c>
      <c r="I55" s="123"/>
      <c r="J55" s="123" t="n">
        <f aca="false">J54+K54</f>
        <v>6.69</v>
      </c>
      <c r="K55" s="123"/>
      <c r="L55" s="123" t="n">
        <f aca="false">L54+M54</f>
        <v>3.9248</v>
      </c>
      <c r="M55" s="123"/>
      <c r="N55" s="123" t="n">
        <f aca="false">N54</f>
        <v>3.2112</v>
      </c>
      <c r="O55" s="123" t="n">
        <f aca="false">O54+P54</f>
        <v>6.69</v>
      </c>
      <c r="P55" s="123"/>
    </row>
    <row r="56" customFormat="false" ht="12.75" hidden="false" customHeight="false" outlineLevel="0" collapsed="false">
      <c r="A56" s="0" t="s">
        <v>156</v>
      </c>
      <c r="B56" s="121" t="n">
        <f aca="false">(B21*2/1000+B23/1000)*B20*parameters!$B26</f>
        <v>1.551</v>
      </c>
      <c r="C56" s="122" t="n">
        <f aca="false">(C21*2/1000+C23/1000)*C20*parameters!$B26</f>
        <v>1.551</v>
      </c>
      <c r="D56" s="121" t="n">
        <f aca="false">(D21*2/1000+D23/1000)*D20*parameters!$B26</f>
        <v>1.4718</v>
      </c>
      <c r="E56" s="122" t="n">
        <f aca="false">(E21*2/1000+E23/1000)*E20*parameters!$B26</f>
        <v>1.4718</v>
      </c>
      <c r="F56" s="121" t="n">
        <f aca="false">(F21*2/1000+F23/1000)*F20*parameters!$B26</f>
        <v>0.528</v>
      </c>
      <c r="G56" s="122" t="n">
        <f aca="false">(G21*2/1000+G23/1000)*G20*parameters!$B26</f>
        <v>0.528</v>
      </c>
      <c r="H56" s="121" t="n">
        <f aca="false">(H21*2/1000+H23/1000)*H20*parameters!$B26</f>
        <v>1.4718</v>
      </c>
      <c r="I56" s="122" t="n">
        <f aca="false">(I21*2/1000+I23/1000)*I20*parameters!$B26</f>
        <v>1.551</v>
      </c>
      <c r="J56" s="121" t="n">
        <f aca="false">(J21*2/1000+J23/1000)*J20*parameters!$B26</f>
        <v>1.4718</v>
      </c>
      <c r="K56" s="122" t="n">
        <f aca="false">(K21*2/1000+K23/1000)*K20*parameters!$B26</f>
        <v>1.4718</v>
      </c>
      <c r="L56" s="121" t="n">
        <f aca="false">(L21*2/1000+L23/1000)*L20*parameters!$B26</f>
        <v>0.6072</v>
      </c>
      <c r="M56" s="122" t="n">
        <f aca="false">(M21*2/1000+M23/1000)*M20*parameters!$B26</f>
        <v>0.6072</v>
      </c>
      <c r="N56" s="123" t="n">
        <f aca="false">(N21*2/1000+N23/1000)*N20*parameters!$B26</f>
        <v>1.452</v>
      </c>
      <c r="O56" s="121" t="n">
        <f aca="false">(O21*2/1000+O23/1000)*O20*parameters!$B26</f>
        <v>1.4718</v>
      </c>
      <c r="P56" s="122" t="n">
        <f aca="false">(P21*2/1000+P23/1000)*P20*parameters!$B26</f>
        <v>1.4718</v>
      </c>
    </row>
    <row r="57" customFormat="false" ht="12.75" hidden="false" customHeight="false" outlineLevel="0" collapsed="false">
      <c r="A57" s="0" t="s">
        <v>157</v>
      </c>
      <c r="B57" s="123" t="n">
        <f aca="false">B56+C56</f>
        <v>3.102</v>
      </c>
      <c r="C57" s="123"/>
      <c r="D57" s="123" t="n">
        <f aca="false">D56+E56</f>
        <v>2.9436</v>
      </c>
      <c r="E57" s="123"/>
      <c r="F57" s="123" t="n">
        <f aca="false">F56+G56</f>
        <v>1.056</v>
      </c>
      <c r="G57" s="123"/>
      <c r="H57" s="123" t="n">
        <f aca="false">H56+I56</f>
        <v>3.0228</v>
      </c>
      <c r="I57" s="123"/>
      <c r="J57" s="123" t="n">
        <f aca="false">J56+K56</f>
        <v>2.9436</v>
      </c>
      <c r="K57" s="123"/>
      <c r="L57" s="123" t="n">
        <f aca="false">L56+M56</f>
        <v>1.2144</v>
      </c>
      <c r="M57" s="123"/>
      <c r="N57" s="123" t="n">
        <f aca="false">N56</f>
        <v>1.452</v>
      </c>
      <c r="O57" s="123" t="n">
        <f aca="false">O56+P56</f>
        <v>2.9436</v>
      </c>
      <c r="P57" s="123"/>
    </row>
    <row r="58" customFormat="false" ht="12.75" hidden="false" customHeight="false" outlineLevel="0" collapsed="false">
      <c r="A58" s="0" t="s">
        <v>158</v>
      </c>
      <c r="B58" s="128" t="n">
        <f aca="false">(B34+B35)*parameters!$B77/8</f>
        <v>4.8</v>
      </c>
      <c r="C58" s="129" t="n">
        <f aca="false">(C34+C35)*parameters!$B77/8</f>
        <v>4.8</v>
      </c>
      <c r="D58" s="128" t="n">
        <f aca="false">(D34+D35)*parameters!$B77/8</f>
        <v>4.32</v>
      </c>
      <c r="E58" s="129" t="n">
        <f aca="false">(E34+E35)*parameters!$B77/8</f>
        <v>4.32</v>
      </c>
      <c r="F58" s="128" t="n">
        <f aca="false">(F34+F35)*parameters!$B77/8</f>
        <v>1.44</v>
      </c>
      <c r="G58" s="129" t="n">
        <f aca="false">(G34+G35)*parameters!$B77/8</f>
        <v>1.44</v>
      </c>
      <c r="H58" s="128" t="n">
        <f aca="false">(H34+H35)*parameters!$B77/8</f>
        <v>4.32</v>
      </c>
      <c r="I58" s="129" t="n">
        <f aca="false">(I34+I35)*parameters!$B77/8</f>
        <v>4.8</v>
      </c>
      <c r="J58" s="128" t="n">
        <f aca="false">(J34+J35)*parameters!$B77/8</f>
        <v>4.32</v>
      </c>
      <c r="K58" s="129" t="n">
        <f aca="false">(K34+K35)*parameters!$B77/8</f>
        <v>4.32</v>
      </c>
      <c r="L58" s="128" t="n">
        <f aca="false">(L34+L35)*parameters!$B77/8</f>
        <v>1.44</v>
      </c>
      <c r="M58" s="129" t="n">
        <f aca="false">(M34+M35)*parameters!$B77/8</f>
        <v>1.44</v>
      </c>
      <c r="N58" s="130" t="n">
        <f aca="false">(N34+N35)*parameters!$B77/8</f>
        <v>4.32</v>
      </c>
      <c r="O58" s="128" t="n">
        <f aca="false">(O34+O35)*parameters!$B77/8</f>
        <v>4.32</v>
      </c>
      <c r="P58" s="129" t="n">
        <f aca="false">(P34+P35)*parameters!$B77/8</f>
        <v>4.32</v>
      </c>
    </row>
    <row r="59" customFormat="false" ht="12.75" hidden="false" customHeight="false" outlineLevel="0" collapsed="false">
      <c r="A59" s="0" t="s">
        <v>159</v>
      </c>
      <c r="B59" s="130" t="n">
        <f aca="false">B58+C58</f>
        <v>9.6</v>
      </c>
      <c r="C59" s="130"/>
      <c r="D59" s="130" t="n">
        <f aca="false">D58+E58</f>
        <v>8.64</v>
      </c>
      <c r="E59" s="130"/>
      <c r="F59" s="130" t="n">
        <f aca="false">F58+G58</f>
        <v>2.88</v>
      </c>
      <c r="G59" s="130"/>
      <c r="H59" s="130" t="n">
        <f aca="false">H58+I58</f>
        <v>9.12</v>
      </c>
      <c r="I59" s="130"/>
      <c r="J59" s="130" t="n">
        <f aca="false">J58+K58</f>
        <v>8.64</v>
      </c>
      <c r="K59" s="130"/>
      <c r="L59" s="130" t="n">
        <f aca="false">L58+M58</f>
        <v>2.88</v>
      </c>
      <c r="M59" s="130"/>
      <c r="N59" s="130" t="n">
        <f aca="false">N58</f>
        <v>4.32</v>
      </c>
      <c r="O59" s="130" t="n">
        <f aca="false">O58+P58</f>
        <v>8.64</v>
      </c>
      <c r="P59" s="130"/>
    </row>
    <row r="60" customFormat="false" ht="12.75" hidden="false" customHeight="false" outlineLevel="0" collapsed="false">
      <c r="A60" s="0" t="s">
        <v>160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</row>
    <row r="61" customFormat="false" ht="13.5" hidden="false" customHeight="false" outlineLevel="0" collapsed="false">
      <c r="A61" s="132" t="s">
        <v>161</v>
      </c>
      <c r="B61" s="123" t="n">
        <f aca="false">B49+B51+B53+B55+B57+B59+B60</f>
        <v>152.2951648</v>
      </c>
      <c r="C61" s="123"/>
      <c r="D61" s="123" t="n">
        <f aca="false">D49+D51+D53+D55+D57+D59+D60</f>
        <v>136.4668</v>
      </c>
      <c r="E61" s="123"/>
      <c r="F61" s="123" t="n">
        <f aca="false">F49+F51+F53+F55+F57+F59+F60</f>
        <v>30.9731328</v>
      </c>
      <c r="G61" s="123"/>
      <c r="H61" s="123" t="n">
        <f aca="false">H49+H51+H53+H55+H57+H59+H60</f>
        <v>144.3809824</v>
      </c>
      <c r="I61" s="123"/>
      <c r="J61" s="123" t="n">
        <f aca="false">J49+J51+J53+J55+J57+J59+J60</f>
        <v>136.4668</v>
      </c>
      <c r="K61" s="123"/>
      <c r="L61" s="123" t="n">
        <f aca="false">L49+L51+L53+L55+L57+L59+L60</f>
        <v>36.6437376</v>
      </c>
      <c r="M61" s="123"/>
      <c r="N61" s="123" t="n">
        <f aca="false">L49+L51+L53+L55+L57+L59+L60</f>
        <v>36.6437376</v>
      </c>
      <c r="O61" s="123" t="n">
        <f aca="false">O49+O51+O53+O55+O57+O59+O60</f>
        <v>136.4668</v>
      </c>
      <c r="P61" s="123"/>
    </row>
    <row r="62" customFormat="false" ht="13.5" hidden="false" customHeight="false" outlineLevel="0" collapsed="false">
      <c r="A62" s="132" t="s">
        <v>162</v>
      </c>
      <c r="B62" s="123" t="n">
        <f aca="false">B61*B13</f>
        <v>1827.5419776</v>
      </c>
      <c r="C62" s="123"/>
      <c r="D62" s="123" t="n">
        <f aca="false">D61*D13</f>
        <v>1637.6016</v>
      </c>
      <c r="E62" s="123"/>
      <c r="F62" s="123" t="n">
        <f aca="false">F61*F13</f>
        <v>371.6775936</v>
      </c>
      <c r="G62" s="123"/>
      <c r="H62" s="123" t="n">
        <f aca="false">H61*H13</f>
        <v>1732.5717888</v>
      </c>
      <c r="I62" s="123"/>
      <c r="J62" s="123" t="n">
        <f aca="false">J61*J13</f>
        <v>1637.6016</v>
      </c>
      <c r="K62" s="123"/>
      <c r="L62" s="123" t="n">
        <f aca="false">L61*L13</f>
        <v>439.7248512</v>
      </c>
      <c r="M62" s="123"/>
      <c r="N62" s="123" t="n">
        <f aca="false">N61*N13</f>
        <v>439.7248512</v>
      </c>
      <c r="O62" s="121" t="n">
        <f aca="false">O61*O13</f>
        <v>1637.6016</v>
      </c>
      <c r="P62" s="121"/>
      <c r="Q62" s="124" t="n">
        <f aca="false">B62+C62+D62+E62+H62+I62+J62+K62+N62+O62+P62</f>
        <v>8912.6434176</v>
      </c>
      <c r="R62" s="70" t="n">
        <f aca="false">F62+G62+L62+M62</f>
        <v>811.4024448</v>
      </c>
    </row>
    <row r="63" customFormat="false" ht="13.5" hidden="false" customHeight="false" outlineLevel="0" collapsed="false">
      <c r="A63" s="71" t="s">
        <v>54</v>
      </c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</row>
    <row r="64" customFormat="false" ht="13.5" hidden="false" customHeight="false" outlineLevel="0" collapsed="false">
      <c r="A64" s="0" t="s">
        <v>163</v>
      </c>
      <c r="B64" s="133" t="n">
        <f aca="false">(B34+B35)/8</f>
        <v>40</v>
      </c>
      <c r="C64" s="134" t="n">
        <f aca="false">(C34+C35)/8</f>
        <v>40</v>
      </c>
      <c r="D64" s="133" t="n">
        <f aca="false">(D34+D35)/8</f>
        <v>36</v>
      </c>
      <c r="E64" s="134" t="n">
        <f aca="false">(E34+E35)/8</f>
        <v>36</v>
      </c>
      <c r="F64" s="133" t="n">
        <f aca="false">(F34+F35)/8</f>
        <v>12</v>
      </c>
      <c r="G64" s="134" t="n">
        <f aca="false">(G34+G35)/8</f>
        <v>12</v>
      </c>
      <c r="H64" s="133" t="n">
        <f aca="false">(H34+H35)/8</f>
        <v>36</v>
      </c>
      <c r="I64" s="134" t="n">
        <f aca="false">(I34+I35)/8</f>
        <v>40</v>
      </c>
      <c r="J64" s="133" t="n">
        <f aca="false">(J34+J35)/8</f>
        <v>36</v>
      </c>
      <c r="K64" s="134" t="n">
        <f aca="false">(K34+K35)/8</f>
        <v>36</v>
      </c>
      <c r="L64" s="133" t="n">
        <f aca="false">(L34+L35)/8</f>
        <v>12</v>
      </c>
      <c r="M64" s="134" t="n">
        <f aca="false">(M34+M35)/8</f>
        <v>12</v>
      </c>
      <c r="N64" s="82" t="n">
        <f aca="false">(N34+N35)/8</f>
        <v>36</v>
      </c>
      <c r="O64" s="133" t="n">
        <f aca="false">(O34+O35)/8</f>
        <v>36</v>
      </c>
      <c r="P64" s="134" t="n">
        <f aca="false">(P34+P35)/8</f>
        <v>36</v>
      </c>
    </row>
    <row r="65" customFormat="false" ht="13.5" hidden="false" customHeight="false" outlineLevel="0" collapsed="false">
      <c r="A65" s="0" t="s">
        <v>164</v>
      </c>
      <c r="B65" s="82" t="n">
        <f aca="false">B64+C64</f>
        <v>80</v>
      </c>
      <c r="C65" s="82"/>
      <c r="D65" s="82" t="n">
        <f aca="false">D64+E64</f>
        <v>72</v>
      </c>
      <c r="E65" s="82"/>
      <c r="F65" s="82" t="n">
        <f aca="false">F64+G64</f>
        <v>24</v>
      </c>
      <c r="G65" s="82"/>
      <c r="H65" s="82" t="n">
        <f aca="false">H64+I64</f>
        <v>76</v>
      </c>
      <c r="I65" s="82"/>
      <c r="J65" s="82" t="n">
        <f aca="false">J64+K64</f>
        <v>72</v>
      </c>
      <c r="K65" s="82"/>
      <c r="L65" s="82" t="n">
        <f aca="false">L64+M64</f>
        <v>24</v>
      </c>
      <c r="M65" s="82"/>
      <c r="N65" s="82" t="n">
        <f aca="false">N64</f>
        <v>36</v>
      </c>
      <c r="O65" s="82" t="n">
        <f aca="false">O64+P64</f>
        <v>72</v>
      </c>
      <c r="P65" s="82"/>
    </row>
    <row r="66" customFormat="false" ht="13.5" hidden="false" customHeight="false" outlineLevel="0" collapsed="false">
      <c r="A66" s="135" t="s">
        <v>165</v>
      </c>
      <c r="B66" s="136" t="n">
        <f aca="false">B65*B13</f>
        <v>960</v>
      </c>
      <c r="C66" s="136"/>
      <c r="D66" s="136" t="n">
        <f aca="false">D65*D13</f>
        <v>864</v>
      </c>
      <c r="E66" s="136"/>
      <c r="F66" s="136" t="n">
        <f aca="false">F65*F13</f>
        <v>288</v>
      </c>
      <c r="G66" s="136"/>
      <c r="H66" s="136" t="n">
        <f aca="false">H65*H13</f>
        <v>912</v>
      </c>
      <c r="I66" s="136"/>
      <c r="J66" s="136" t="n">
        <f aca="false">J65*J13</f>
        <v>864</v>
      </c>
      <c r="K66" s="136"/>
      <c r="L66" s="136" t="n">
        <f aca="false">L65*L13</f>
        <v>288</v>
      </c>
      <c r="M66" s="136"/>
      <c r="N66" s="136" t="n">
        <f aca="false">N65*N17</f>
        <v>432</v>
      </c>
      <c r="O66" s="137" t="n">
        <f aca="false">O65*O13</f>
        <v>864</v>
      </c>
      <c r="P66" s="137"/>
      <c r="Q66" s="124" t="n">
        <f aca="false">B66+C66+D66+E66+H66+I66+J66+K66+N66+O66+P66</f>
        <v>4896</v>
      </c>
      <c r="R66" s="70" t="n">
        <f aca="false">F66+G66+L66+M66</f>
        <v>576</v>
      </c>
    </row>
  </sheetData>
  <mergeCells count="246">
    <mergeCell ref="B2:C2"/>
    <mergeCell ref="D2:E2"/>
    <mergeCell ref="F2:G2"/>
    <mergeCell ref="H2:I2"/>
    <mergeCell ref="J2:K2"/>
    <mergeCell ref="L2:M2"/>
    <mergeCell ref="O2:P2"/>
    <mergeCell ref="B3:C3"/>
    <mergeCell ref="D3:E3"/>
    <mergeCell ref="F3:G3"/>
    <mergeCell ref="H3:I3"/>
    <mergeCell ref="J3:K3"/>
    <mergeCell ref="L3:M3"/>
    <mergeCell ref="O3:P3"/>
    <mergeCell ref="B4:C4"/>
    <mergeCell ref="D4:E4"/>
    <mergeCell ref="H4:I4"/>
    <mergeCell ref="J4:K4"/>
    <mergeCell ref="O4:P4"/>
    <mergeCell ref="B5:C5"/>
    <mergeCell ref="D5:E5"/>
    <mergeCell ref="H5:I5"/>
    <mergeCell ref="J5:K5"/>
    <mergeCell ref="O5:P5"/>
    <mergeCell ref="B6:C6"/>
    <mergeCell ref="D6:E6"/>
    <mergeCell ref="H6:I6"/>
    <mergeCell ref="J6:K6"/>
    <mergeCell ref="O6:P6"/>
    <mergeCell ref="B7:C7"/>
    <mergeCell ref="D7:E7"/>
    <mergeCell ref="H7:I7"/>
    <mergeCell ref="J7:K7"/>
    <mergeCell ref="O7:P7"/>
    <mergeCell ref="B8:C8"/>
    <mergeCell ref="D8:E8"/>
    <mergeCell ref="H8:I8"/>
    <mergeCell ref="J8:K8"/>
    <mergeCell ref="O8:P8"/>
    <mergeCell ref="B9:C9"/>
    <mergeCell ref="D9:E9"/>
    <mergeCell ref="H9:I9"/>
    <mergeCell ref="J9:K9"/>
    <mergeCell ref="O9:P9"/>
    <mergeCell ref="B10:C10"/>
    <mergeCell ref="D10:E10"/>
    <mergeCell ref="H10:I10"/>
    <mergeCell ref="J10:K10"/>
    <mergeCell ref="O10:P10"/>
    <mergeCell ref="B11:C11"/>
    <mergeCell ref="D11:E11"/>
    <mergeCell ref="H11:I11"/>
    <mergeCell ref="J11:K11"/>
    <mergeCell ref="O11:P11"/>
    <mergeCell ref="B12:C12"/>
    <mergeCell ref="D12:E12"/>
    <mergeCell ref="H12:I12"/>
    <mergeCell ref="J12:K12"/>
    <mergeCell ref="O12:P12"/>
    <mergeCell ref="B13:C13"/>
    <mergeCell ref="D13:E13"/>
    <mergeCell ref="H13:I13"/>
    <mergeCell ref="J13:K13"/>
    <mergeCell ref="O13:P13"/>
    <mergeCell ref="B14:C14"/>
    <mergeCell ref="D14:E14"/>
    <mergeCell ref="F14:G14"/>
    <mergeCell ref="H14:I14"/>
    <mergeCell ref="J14:K14"/>
    <mergeCell ref="L14:M14"/>
    <mergeCell ref="O14:P14"/>
    <mergeCell ref="B18:C18"/>
    <mergeCell ref="D18:E18"/>
    <mergeCell ref="F18:G18"/>
    <mergeCell ref="H18:I18"/>
    <mergeCell ref="J18:K18"/>
    <mergeCell ref="L18:M18"/>
    <mergeCell ref="O18:P18"/>
    <mergeCell ref="B19:C19"/>
    <mergeCell ref="D19:E19"/>
    <mergeCell ref="F19:G19"/>
    <mergeCell ref="H19:I19"/>
    <mergeCell ref="J19:K19"/>
    <mergeCell ref="L19:M19"/>
    <mergeCell ref="O19:P19"/>
    <mergeCell ref="B29:C29"/>
    <mergeCell ref="D29:E29"/>
    <mergeCell ref="F29:G29"/>
    <mergeCell ref="H29:I29"/>
    <mergeCell ref="J29:K29"/>
    <mergeCell ref="L29:M29"/>
    <mergeCell ref="O29:P29"/>
    <mergeCell ref="B36:C36"/>
    <mergeCell ref="D36:E36"/>
    <mergeCell ref="F36:G36"/>
    <mergeCell ref="H36:I36"/>
    <mergeCell ref="J36:K36"/>
    <mergeCell ref="L36:M36"/>
    <mergeCell ref="O36:P36"/>
    <mergeCell ref="B37:C37"/>
    <mergeCell ref="D37:E37"/>
    <mergeCell ref="F37:G37"/>
    <mergeCell ref="H37:I37"/>
    <mergeCell ref="J37:K37"/>
    <mergeCell ref="L37:M37"/>
    <mergeCell ref="O37:P37"/>
    <mergeCell ref="B38:C38"/>
    <mergeCell ref="D38:E38"/>
    <mergeCell ref="F38:G38"/>
    <mergeCell ref="H38:I38"/>
    <mergeCell ref="J38:K38"/>
    <mergeCell ref="L38:M38"/>
    <mergeCell ref="O38:P38"/>
    <mergeCell ref="B39:C39"/>
    <mergeCell ref="D39:E39"/>
    <mergeCell ref="F39:G39"/>
    <mergeCell ref="H39:I39"/>
    <mergeCell ref="J39:K39"/>
    <mergeCell ref="L39:M39"/>
    <mergeCell ref="O39:P39"/>
    <mergeCell ref="B40:C40"/>
    <mergeCell ref="D40:E40"/>
    <mergeCell ref="F40:G40"/>
    <mergeCell ref="H40:I40"/>
    <mergeCell ref="J40:K40"/>
    <mergeCell ref="L40:M40"/>
    <mergeCell ref="O40:P40"/>
    <mergeCell ref="B41:C41"/>
    <mergeCell ref="D41:E41"/>
    <mergeCell ref="F41:G41"/>
    <mergeCell ref="H41:I41"/>
    <mergeCell ref="J41:K41"/>
    <mergeCell ref="L41:M41"/>
    <mergeCell ref="O41:P41"/>
    <mergeCell ref="B43:C43"/>
    <mergeCell ref="D43:E43"/>
    <mergeCell ref="F43:G43"/>
    <mergeCell ref="H43:I43"/>
    <mergeCell ref="J43:K43"/>
    <mergeCell ref="L43:M43"/>
    <mergeCell ref="O43:P43"/>
    <mergeCell ref="B44:C44"/>
    <mergeCell ref="D44:E44"/>
    <mergeCell ref="F44:G44"/>
    <mergeCell ref="H44:I44"/>
    <mergeCell ref="J44:K44"/>
    <mergeCell ref="L44:M44"/>
    <mergeCell ref="O44:P44"/>
    <mergeCell ref="B46:C46"/>
    <mergeCell ref="D46:E46"/>
    <mergeCell ref="F46:G46"/>
    <mergeCell ref="H46:I46"/>
    <mergeCell ref="J46:K46"/>
    <mergeCell ref="L46:M46"/>
    <mergeCell ref="O46:P46"/>
    <mergeCell ref="B47:C47"/>
    <mergeCell ref="D47:E47"/>
    <mergeCell ref="F47:G47"/>
    <mergeCell ref="H47:I47"/>
    <mergeCell ref="J47:K47"/>
    <mergeCell ref="L47:M47"/>
    <mergeCell ref="O47:P47"/>
    <mergeCell ref="B49:C49"/>
    <mergeCell ref="D49:E49"/>
    <mergeCell ref="F49:G49"/>
    <mergeCell ref="H49:I49"/>
    <mergeCell ref="J49:K49"/>
    <mergeCell ref="L49:M49"/>
    <mergeCell ref="O49:P49"/>
    <mergeCell ref="B51:C51"/>
    <mergeCell ref="D51:E51"/>
    <mergeCell ref="F51:G51"/>
    <mergeCell ref="H51:I51"/>
    <mergeCell ref="J51:K51"/>
    <mergeCell ref="L51:M51"/>
    <mergeCell ref="O51:P51"/>
    <mergeCell ref="B53:C53"/>
    <mergeCell ref="D53:E53"/>
    <mergeCell ref="F53:G53"/>
    <mergeCell ref="H53:I53"/>
    <mergeCell ref="J53:K53"/>
    <mergeCell ref="L53:M53"/>
    <mergeCell ref="O53:P53"/>
    <mergeCell ref="B55:C55"/>
    <mergeCell ref="D55:E55"/>
    <mergeCell ref="F55:G55"/>
    <mergeCell ref="H55:I55"/>
    <mergeCell ref="J55:K55"/>
    <mergeCell ref="L55:M55"/>
    <mergeCell ref="O55:P55"/>
    <mergeCell ref="B57:C57"/>
    <mergeCell ref="D57:E57"/>
    <mergeCell ref="F57:G57"/>
    <mergeCell ref="H57:I57"/>
    <mergeCell ref="J57:K57"/>
    <mergeCell ref="L57:M57"/>
    <mergeCell ref="O57:P57"/>
    <mergeCell ref="B59:C59"/>
    <mergeCell ref="D59:E59"/>
    <mergeCell ref="F59:G59"/>
    <mergeCell ref="H59:I59"/>
    <mergeCell ref="J59:K59"/>
    <mergeCell ref="L59:M59"/>
    <mergeCell ref="O59:P59"/>
    <mergeCell ref="B60:C60"/>
    <mergeCell ref="D60:E60"/>
    <mergeCell ref="F60:G60"/>
    <mergeCell ref="H60:I60"/>
    <mergeCell ref="J60:K60"/>
    <mergeCell ref="L60:M60"/>
    <mergeCell ref="O60:P60"/>
    <mergeCell ref="B61:C61"/>
    <mergeCell ref="D61:E61"/>
    <mergeCell ref="F61:G61"/>
    <mergeCell ref="H61:I61"/>
    <mergeCell ref="J61:K61"/>
    <mergeCell ref="L61:M61"/>
    <mergeCell ref="O61:P61"/>
    <mergeCell ref="B62:C62"/>
    <mergeCell ref="D62:E62"/>
    <mergeCell ref="F62:G62"/>
    <mergeCell ref="H62:I62"/>
    <mergeCell ref="J62:K62"/>
    <mergeCell ref="L62:M62"/>
    <mergeCell ref="O62:P62"/>
    <mergeCell ref="B63:C63"/>
    <mergeCell ref="D63:E63"/>
    <mergeCell ref="F63:G63"/>
    <mergeCell ref="H63:I63"/>
    <mergeCell ref="J63:K63"/>
    <mergeCell ref="L63:M63"/>
    <mergeCell ref="O63:P63"/>
    <mergeCell ref="B65:C65"/>
    <mergeCell ref="D65:E65"/>
    <mergeCell ref="F65:G65"/>
    <mergeCell ref="H65:I65"/>
    <mergeCell ref="J65:K65"/>
    <mergeCell ref="L65:M65"/>
    <mergeCell ref="O65:P65"/>
    <mergeCell ref="B66:C66"/>
    <mergeCell ref="D66:E66"/>
    <mergeCell ref="F66:G66"/>
    <mergeCell ref="H66:I66"/>
    <mergeCell ref="J66:K66"/>
    <mergeCell ref="L66:M66"/>
    <mergeCell ref="O66:P6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"Geneva,Bold"&amp;12&amp;A&amp;R&amp;D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K20" activeCellId="0" sqref="K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7" min="2" style="0" width="8.7"/>
    <col collapsed="false" customWidth="true" hidden="false" outlineLevel="0" max="8" min="8" style="0" width="12.7"/>
  </cols>
  <sheetData>
    <row r="1" customFormat="false" ht="13.5" hidden="false" customHeight="false" outlineLevel="0" collapsed="false">
      <c r="A1" s="54" t="s">
        <v>181</v>
      </c>
      <c r="B1" s="55" t="s">
        <v>182</v>
      </c>
      <c r="C1" s="55" t="s">
        <v>183</v>
      </c>
      <c r="D1" s="55" t="s">
        <v>184</v>
      </c>
      <c r="E1" s="55" t="s">
        <v>185</v>
      </c>
      <c r="F1" s="55" t="s">
        <v>186</v>
      </c>
      <c r="G1" s="55" t="s">
        <v>187</v>
      </c>
      <c r="H1" s="57" t="s">
        <v>20</v>
      </c>
    </row>
    <row r="2" customFormat="false" ht="13.5" hidden="false" customHeight="true" outlineLevel="0" collapsed="false">
      <c r="A2" s="59" t="s">
        <v>89</v>
      </c>
      <c r="B2" s="60" t="n">
        <v>1</v>
      </c>
      <c r="C2" s="60"/>
      <c r="D2" s="61" t="n">
        <v>2</v>
      </c>
      <c r="E2" s="61"/>
      <c r="F2" s="61" t="n">
        <v>3</v>
      </c>
      <c r="G2" s="61"/>
      <c r="H2" s="62" t="s">
        <v>90</v>
      </c>
    </row>
    <row r="3" customFormat="false" ht="12.75" hidden="false" customHeight="false" outlineLevel="0" collapsed="false">
      <c r="A3" s="64" t="s">
        <v>92</v>
      </c>
      <c r="B3" s="60" t="n">
        <v>1</v>
      </c>
      <c r="C3" s="60"/>
      <c r="D3" s="61" t="n">
        <v>2</v>
      </c>
      <c r="E3" s="61"/>
      <c r="F3" s="61" t="n">
        <v>3</v>
      </c>
      <c r="G3" s="61"/>
    </row>
    <row r="4" customFormat="false" ht="12.75" hidden="false" customHeight="false" outlineLevel="0" collapsed="false">
      <c r="A4" s="66" t="s">
        <v>93</v>
      </c>
      <c r="B4" s="60"/>
      <c r="C4" s="60"/>
      <c r="D4" s="61"/>
      <c r="E4" s="61"/>
      <c r="F4" s="61"/>
      <c r="G4" s="61"/>
    </row>
    <row r="5" customFormat="false" ht="12.75" hidden="false" customHeight="false" outlineLevel="0" collapsed="false">
      <c r="A5" s="66" t="s">
        <v>94</v>
      </c>
      <c r="B5" s="60"/>
      <c r="C5" s="60"/>
      <c r="D5" s="61"/>
      <c r="E5" s="61"/>
      <c r="F5" s="61"/>
      <c r="G5" s="61"/>
    </row>
    <row r="6" customFormat="false" ht="12.75" hidden="false" customHeight="false" outlineLevel="0" collapsed="false">
      <c r="A6" s="66" t="s">
        <v>95</v>
      </c>
      <c r="B6" s="60"/>
      <c r="C6" s="60"/>
      <c r="D6" s="61"/>
      <c r="E6" s="61"/>
      <c r="F6" s="61"/>
      <c r="G6" s="61"/>
    </row>
    <row r="7" customFormat="false" ht="12.75" hidden="false" customHeight="false" outlineLevel="0" collapsed="false">
      <c r="A7" s="66" t="s">
        <v>96</v>
      </c>
      <c r="B7" s="60"/>
      <c r="C7" s="60"/>
      <c r="D7" s="61"/>
      <c r="E7" s="61"/>
      <c r="F7" s="61"/>
      <c r="G7" s="61"/>
    </row>
    <row r="8" customFormat="false" ht="12.75" hidden="false" customHeight="false" outlineLevel="0" collapsed="false">
      <c r="A8" s="66" t="s">
        <v>97</v>
      </c>
      <c r="B8" s="60"/>
      <c r="C8" s="60"/>
      <c r="D8" s="61"/>
      <c r="E8" s="61"/>
      <c r="F8" s="61"/>
      <c r="G8" s="61"/>
    </row>
    <row r="9" customFormat="false" ht="12.75" hidden="false" customHeight="false" outlineLevel="0" collapsed="false">
      <c r="A9" s="66" t="s">
        <v>98</v>
      </c>
      <c r="B9" s="61" t="n">
        <v>2</v>
      </c>
      <c r="C9" s="61"/>
      <c r="D9" s="61" t="n">
        <v>2</v>
      </c>
      <c r="E9" s="61"/>
      <c r="F9" s="61" t="n">
        <v>2</v>
      </c>
      <c r="G9" s="61"/>
    </row>
    <row r="10" customFormat="false" ht="12.75" hidden="false" customHeight="false" outlineLevel="0" collapsed="false">
      <c r="A10" s="66" t="s">
        <v>99</v>
      </c>
      <c r="B10" s="61" t="n">
        <v>2</v>
      </c>
      <c r="C10" s="61"/>
      <c r="D10" s="61" t="n">
        <v>2</v>
      </c>
      <c r="E10" s="61"/>
      <c r="F10" s="61" t="n">
        <v>2</v>
      </c>
      <c r="G10" s="61"/>
    </row>
    <row r="11" customFormat="false" ht="12.75" hidden="false" customHeight="false" outlineLevel="0" collapsed="false">
      <c r="A11" s="66" t="s">
        <v>100</v>
      </c>
      <c r="B11" s="60"/>
      <c r="C11" s="60"/>
      <c r="D11" s="61"/>
      <c r="E11" s="61"/>
      <c r="F11" s="61"/>
      <c r="G11" s="61"/>
    </row>
    <row r="12" customFormat="false" ht="13.5" hidden="false" customHeight="false" outlineLevel="0" collapsed="false">
      <c r="A12" s="67" t="s">
        <v>101</v>
      </c>
      <c r="B12" s="60" t="n">
        <f aca="false">SIGN(B4)+SIGN(B5)+SIGN(B6)+SIGN(B7)+SIGN(B8)+SIGN(B9)+SIGN(B10)+SIGN(B11)</f>
        <v>2</v>
      </c>
      <c r="C12" s="60"/>
      <c r="D12" s="60" t="n">
        <f aca="false">SIGN(D4)+SIGN(D5)+SIGN(D6)+SIGN(D7)+SIGN(D8)+SIGN(D9)+SIGN(D10)+SIGN(D11)</f>
        <v>2</v>
      </c>
      <c r="E12" s="60"/>
      <c r="F12" s="61" t="n">
        <f aca="false">SIGN(F4)+SIGN(F5)+SIGN(F6)+SIGN(F7)+SIGN(F8)+SIGN(F9)+SIGN(F10)+SIGN(F11)</f>
        <v>2</v>
      </c>
      <c r="G12" s="61"/>
    </row>
    <row r="13" customFormat="false" ht="13.5" hidden="false" customHeight="false" outlineLevel="0" collapsed="false">
      <c r="A13" s="68" t="s">
        <v>102</v>
      </c>
      <c r="B13" s="60" t="n">
        <f aca="false">SUM(B4:C11)</f>
        <v>4</v>
      </c>
      <c r="C13" s="60"/>
      <c r="D13" s="61" t="n">
        <f aca="false">SUM(D4:E11)</f>
        <v>4</v>
      </c>
      <c r="E13" s="61"/>
      <c r="F13" s="61" t="n">
        <f aca="false">SUM(F4:G11)</f>
        <v>4</v>
      </c>
      <c r="G13" s="61"/>
      <c r="H13" s="69" t="n">
        <f aca="false">B13+D13+F13</f>
        <v>12</v>
      </c>
    </row>
    <row r="14" customFormat="false" ht="13.5" hidden="false" customHeight="false" outlineLevel="0" collapsed="false">
      <c r="A14" s="71" t="s">
        <v>103</v>
      </c>
      <c r="B14" s="72"/>
      <c r="C14" s="72"/>
      <c r="D14" s="72"/>
      <c r="E14" s="72"/>
      <c r="F14" s="72"/>
      <c r="G14" s="72"/>
    </row>
    <row r="15" customFormat="false" ht="13.5" hidden="false" customHeight="false" outlineLevel="0" collapsed="false">
      <c r="A15" s="74" t="s">
        <v>104</v>
      </c>
      <c r="B15" s="74"/>
      <c r="C15" s="75"/>
      <c r="D15" s="74"/>
      <c r="E15" s="140"/>
      <c r="F15" s="74"/>
      <c r="G15" s="140"/>
    </row>
    <row r="16" customFormat="false" ht="13.5" hidden="false" customHeight="false" outlineLevel="0" collapsed="false">
      <c r="A16" s="77" t="s">
        <v>105</v>
      </c>
      <c r="B16" s="60" t="s">
        <v>173</v>
      </c>
      <c r="C16" s="78" t="s">
        <v>173</v>
      </c>
      <c r="D16" s="60" t="s">
        <v>174</v>
      </c>
      <c r="E16" s="65" t="s">
        <v>174</v>
      </c>
      <c r="F16" s="60" t="s">
        <v>107</v>
      </c>
      <c r="G16" s="65" t="s">
        <v>107</v>
      </c>
    </row>
    <row r="17" customFormat="false" ht="13.5" hidden="false" customHeight="false" outlineLevel="0" collapsed="false">
      <c r="A17" s="67" t="s">
        <v>112</v>
      </c>
      <c r="B17" s="60" t="n">
        <v>4</v>
      </c>
      <c r="C17" s="78" t="n">
        <v>4</v>
      </c>
      <c r="D17" s="60" t="n">
        <v>4</v>
      </c>
      <c r="E17" s="65" t="n">
        <v>4</v>
      </c>
      <c r="F17" s="60" t="n">
        <v>4</v>
      </c>
      <c r="G17" s="65" t="n">
        <v>4</v>
      </c>
      <c r="H17" s="69" t="n">
        <f aca="false">B17+C17+D17+E17+F17+G17</f>
        <v>24</v>
      </c>
    </row>
    <row r="18" customFormat="false" ht="12.75" hidden="false" customHeight="false" outlineLevel="0" collapsed="false">
      <c r="A18" s="79" t="s">
        <v>113</v>
      </c>
      <c r="B18" s="80" t="s">
        <v>175</v>
      </c>
      <c r="C18" s="80"/>
      <c r="D18" s="82" t="s">
        <v>176</v>
      </c>
      <c r="E18" s="82"/>
      <c r="F18" s="82" t="s">
        <v>177</v>
      </c>
      <c r="G18" s="82"/>
    </row>
    <row r="19" customFormat="false" ht="13.5" hidden="false" customHeight="false" outlineLevel="0" collapsed="false">
      <c r="A19" s="71" t="s">
        <v>119</v>
      </c>
      <c r="B19" s="72"/>
      <c r="C19" s="72"/>
      <c r="D19" s="72"/>
      <c r="E19" s="72"/>
      <c r="F19" s="72"/>
      <c r="G19" s="72"/>
    </row>
    <row r="20" customFormat="false" ht="13.5" hidden="false" customHeight="false" outlineLevel="0" collapsed="false">
      <c r="A20" s="83" t="s">
        <v>120</v>
      </c>
      <c r="B20" s="84" t="n">
        <v>2</v>
      </c>
      <c r="C20" s="85" t="n">
        <v>2</v>
      </c>
      <c r="D20" s="84" t="n">
        <v>2</v>
      </c>
      <c r="E20" s="86" t="n">
        <v>2</v>
      </c>
      <c r="F20" s="84" t="n">
        <v>2</v>
      </c>
      <c r="G20" s="86" t="n">
        <v>2</v>
      </c>
    </row>
    <row r="21" customFormat="false" ht="12.75" hidden="false" customHeight="false" outlineLevel="0" collapsed="false">
      <c r="A21" s="88" t="s">
        <v>121</v>
      </c>
      <c r="B21" s="60" t="n">
        <v>1110</v>
      </c>
      <c r="C21" s="78" t="n">
        <v>1110</v>
      </c>
      <c r="D21" s="60" t="n">
        <v>990</v>
      </c>
      <c r="E21" s="65" t="n">
        <v>990</v>
      </c>
      <c r="F21" s="60" t="n">
        <v>750</v>
      </c>
      <c r="G21" s="65" t="n">
        <v>750</v>
      </c>
    </row>
    <row r="22" customFormat="false" ht="12.75" hidden="false" customHeight="false" outlineLevel="0" collapsed="false">
      <c r="A22" s="88" t="s">
        <v>122</v>
      </c>
      <c r="B22" s="84" t="n">
        <v>3200</v>
      </c>
      <c r="C22" s="85" t="n">
        <v>3200</v>
      </c>
      <c r="D22" s="84" t="n">
        <v>3200</v>
      </c>
      <c r="E22" s="86" t="n">
        <v>3200</v>
      </c>
      <c r="F22" s="84" t="n">
        <v>3200</v>
      </c>
      <c r="G22" s="86" t="n">
        <v>3200</v>
      </c>
    </row>
    <row r="23" customFormat="false" ht="12.75" hidden="false" customHeight="false" outlineLevel="0" collapsed="false">
      <c r="A23" s="88" t="s">
        <v>123</v>
      </c>
      <c r="B23" s="84" t="n">
        <f aca="false">B22-2*120</f>
        <v>2960</v>
      </c>
      <c r="C23" s="85" t="n">
        <f aca="false">C22-2*120</f>
        <v>2960</v>
      </c>
      <c r="D23" s="84" t="n">
        <f aca="false">D22-2*120</f>
        <v>2960</v>
      </c>
      <c r="E23" s="85" t="n">
        <f aca="false">E22-2*120</f>
        <v>2960</v>
      </c>
      <c r="F23" s="84" t="n">
        <f aca="false">F22-2*120</f>
        <v>2960</v>
      </c>
      <c r="G23" s="86" t="n">
        <f aca="false">G22-2*120</f>
        <v>2960</v>
      </c>
    </row>
    <row r="24" customFormat="false" ht="12.75" hidden="false" customHeight="false" outlineLevel="0" collapsed="false">
      <c r="A24" s="88" t="s">
        <v>124</v>
      </c>
      <c r="B24" s="90"/>
      <c r="C24" s="91"/>
      <c r="D24" s="90"/>
      <c r="E24" s="92"/>
      <c r="F24" s="90"/>
      <c r="G24" s="92"/>
    </row>
    <row r="25" customFormat="false" ht="12.75" hidden="false" customHeight="false" outlineLevel="0" collapsed="false">
      <c r="A25" s="88" t="s">
        <v>125</v>
      </c>
      <c r="B25" s="90" t="n">
        <v>8340.5</v>
      </c>
      <c r="C25" s="91" t="n">
        <v>8340.5</v>
      </c>
      <c r="D25" s="90" t="n">
        <v>8340.5</v>
      </c>
      <c r="E25" s="92" t="n">
        <v>8340.5</v>
      </c>
      <c r="F25" s="90" t="n">
        <v>8340.5</v>
      </c>
      <c r="G25" s="92" t="n">
        <v>8340.5</v>
      </c>
    </row>
    <row r="26" customFormat="false" ht="12.75" hidden="false" customHeight="false" outlineLevel="0" collapsed="false">
      <c r="A26" s="88" t="s">
        <v>126</v>
      </c>
      <c r="B26" s="94" t="s">
        <v>127</v>
      </c>
      <c r="C26" s="95" t="s">
        <v>128</v>
      </c>
      <c r="D26" s="94" t="s">
        <v>127</v>
      </c>
      <c r="E26" s="95" t="s">
        <v>128</v>
      </c>
      <c r="F26" s="94" t="s">
        <v>127</v>
      </c>
      <c r="G26" s="96" t="s">
        <v>128</v>
      </c>
    </row>
    <row r="27" customFormat="false" ht="12.75" hidden="false" customHeight="false" outlineLevel="0" collapsed="false">
      <c r="A27" s="88" t="s">
        <v>129</v>
      </c>
      <c r="B27" s="94" t="s">
        <v>127</v>
      </c>
      <c r="C27" s="95" t="s">
        <v>128</v>
      </c>
      <c r="D27" s="94" t="s">
        <v>127</v>
      </c>
      <c r="E27" s="95" t="s">
        <v>128</v>
      </c>
      <c r="F27" s="94" t="s">
        <v>127</v>
      </c>
      <c r="G27" s="96" t="s">
        <v>128</v>
      </c>
    </row>
    <row r="28" customFormat="false" ht="12.75" hidden="false" customHeight="false" outlineLevel="0" collapsed="false">
      <c r="A28" s="88" t="s">
        <v>130</v>
      </c>
      <c r="B28" s="98" t="n">
        <v>631</v>
      </c>
      <c r="C28" s="99" t="n">
        <f aca="false">B28+B21-60+2.3</f>
        <v>1683.3</v>
      </c>
      <c r="D28" s="98" t="n">
        <v>4070</v>
      </c>
      <c r="E28" s="99" t="n">
        <f aca="false">D28+D21-60+2.3</f>
        <v>5002.3</v>
      </c>
      <c r="F28" s="98" t="n">
        <v>7280</v>
      </c>
      <c r="G28" s="100" t="n">
        <f aca="false">F28+F21-60+2.3</f>
        <v>7972.3</v>
      </c>
    </row>
    <row r="29" customFormat="false" ht="13.5" hidden="false" customHeight="false" outlineLevel="0" collapsed="false">
      <c r="A29" s="102" t="s">
        <v>131</v>
      </c>
      <c r="B29" s="103"/>
      <c r="C29" s="103"/>
      <c r="D29" s="103"/>
      <c r="E29" s="103"/>
      <c r="F29" s="103"/>
      <c r="G29" s="103"/>
    </row>
    <row r="30" customFormat="false" ht="13.5" hidden="false" customHeight="false" outlineLevel="0" collapsed="false">
      <c r="A30" s="105" t="s">
        <v>132</v>
      </c>
      <c r="B30" s="106" t="n">
        <v>27.15</v>
      </c>
      <c r="C30" s="107" t="n">
        <v>27.15</v>
      </c>
      <c r="D30" s="106" t="n">
        <v>30.19</v>
      </c>
      <c r="E30" s="108" t="n">
        <v>30.19</v>
      </c>
      <c r="F30" s="106" t="n">
        <v>30.25</v>
      </c>
      <c r="G30" s="108" t="n">
        <v>30.25</v>
      </c>
    </row>
    <row r="31" customFormat="false" ht="12.75" hidden="false" customHeight="false" outlineLevel="0" collapsed="false">
      <c r="A31" s="105" t="s">
        <v>133</v>
      </c>
      <c r="B31" s="106" t="n">
        <v>30.58</v>
      </c>
      <c r="C31" s="107" t="n">
        <v>30.58</v>
      </c>
      <c r="D31" s="106" t="n">
        <v>30.58</v>
      </c>
      <c r="E31" s="108" t="n">
        <v>30.58</v>
      </c>
      <c r="F31" s="106" t="n">
        <v>30.58</v>
      </c>
      <c r="G31" s="108" t="n">
        <v>30.58</v>
      </c>
    </row>
    <row r="32" customFormat="false" ht="12.75" hidden="false" customHeight="false" outlineLevel="0" collapsed="false">
      <c r="A32" s="110" t="s">
        <v>134</v>
      </c>
      <c r="B32" s="111" t="n">
        <v>80</v>
      </c>
      <c r="C32" s="112" t="n">
        <v>80</v>
      </c>
      <c r="D32" s="111" t="n">
        <v>64</v>
      </c>
      <c r="E32" s="113" t="n">
        <v>64</v>
      </c>
      <c r="F32" s="111" t="n">
        <v>48</v>
      </c>
      <c r="G32" s="113" t="n">
        <v>48</v>
      </c>
    </row>
    <row r="33" customFormat="false" ht="12.75" hidden="false" customHeight="false" outlineLevel="0" collapsed="false">
      <c r="A33" s="110" t="s">
        <v>135</v>
      </c>
      <c r="B33" s="111" t="n">
        <v>96</v>
      </c>
      <c r="C33" s="112" t="n">
        <v>96</v>
      </c>
      <c r="D33" s="111" t="n">
        <v>96</v>
      </c>
      <c r="E33" s="113" t="n">
        <v>96</v>
      </c>
      <c r="F33" s="111" t="n">
        <v>96</v>
      </c>
      <c r="G33" s="113" t="n">
        <v>96</v>
      </c>
    </row>
    <row r="34" customFormat="false" ht="12.75" hidden="false" customHeight="false" outlineLevel="0" collapsed="false">
      <c r="A34" s="110" t="s">
        <v>136</v>
      </c>
      <c r="B34" s="111" t="n">
        <f aca="false">B32*B20</f>
        <v>160</v>
      </c>
      <c r="C34" s="112" t="n">
        <f aca="false">C32*C20</f>
        <v>160</v>
      </c>
      <c r="D34" s="111" t="n">
        <f aca="false">D32*D20</f>
        <v>128</v>
      </c>
      <c r="E34" s="113" t="n">
        <f aca="false">E32*E20</f>
        <v>128</v>
      </c>
      <c r="F34" s="111" t="n">
        <f aca="false">F32*F20</f>
        <v>96</v>
      </c>
      <c r="G34" s="113" t="n">
        <f aca="false">G32*G20</f>
        <v>96</v>
      </c>
    </row>
    <row r="35" customFormat="false" ht="12.75" hidden="false" customHeight="false" outlineLevel="0" collapsed="false">
      <c r="A35" s="110" t="s">
        <v>137</v>
      </c>
      <c r="B35" s="111" t="n">
        <f aca="false">B33*B20</f>
        <v>192</v>
      </c>
      <c r="C35" s="112" t="n">
        <f aca="false">C33*C20</f>
        <v>192</v>
      </c>
      <c r="D35" s="111" t="n">
        <f aca="false">D33*D20</f>
        <v>192</v>
      </c>
      <c r="E35" s="113" t="n">
        <f aca="false">E33*E20</f>
        <v>192</v>
      </c>
      <c r="F35" s="111" t="n">
        <f aca="false">F33*F20</f>
        <v>192</v>
      </c>
      <c r="G35" s="113" t="n">
        <f aca="false">G33*G20</f>
        <v>192</v>
      </c>
    </row>
    <row r="36" customFormat="false" ht="12.75" hidden="false" customHeight="false" outlineLevel="0" collapsed="false">
      <c r="A36" s="110" t="s">
        <v>138</v>
      </c>
      <c r="B36" s="111" t="n">
        <f aca="false">B34+C34</f>
        <v>320</v>
      </c>
      <c r="C36" s="111"/>
      <c r="D36" s="114" t="n">
        <f aca="false">D34+E34</f>
        <v>256</v>
      </c>
      <c r="E36" s="114"/>
      <c r="F36" s="114" t="n">
        <f aca="false">F34+G34</f>
        <v>192</v>
      </c>
      <c r="G36" s="114"/>
    </row>
    <row r="37" customFormat="false" ht="13.5" hidden="false" customHeight="false" outlineLevel="0" collapsed="false">
      <c r="A37" s="110" t="s">
        <v>139</v>
      </c>
      <c r="B37" s="111" t="n">
        <f aca="false">B35+C35</f>
        <v>384</v>
      </c>
      <c r="C37" s="111"/>
      <c r="D37" s="114" t="n">
        <f aca="false">D35+E35</f>
        <v>384</v>
      </c>
      <c r="E37" s="114"/>
      <c r="F37" s="114" t="n">
        <f aca="false">F35+G35</f>
        <v>384</v>
      </c>
      <c r="G37" s="114"/>
    </row>
    <row r="38" customFormat="false" ht="13.5" hidden="false" customHeight="false" outlineLevel="0" collapsed="false">
      <c r="A38" s="115" t="s">
        <v>140</v>
      </c>
      <c r="B38" s="111" t="n">
        <f aca="false">(B36)*B13</f>
        <v>1280</v>
      </c>
      <c r="C38" s="111"/>
      <c r="D38" s="114" t="n">
        <f aca="false">(D36)*D13</f>
        <v>1024</v>
      </c>
      <c r="E38" s="114"/>
      <c r="F38" s="114" t="n">
        <f aca="false">(F36)*F13</f>
        <v>768</v>
      </c>
      <c r="G38" s="114"/>
      <c r="H38" s="69" t="n">
        <f aca="false">B38+D38+F38</f>
        <v>3072</v>
      </c>
    </row>
    <row r="39" customFormat="false" ht="13.5" hidden="false" customHeight="false" outlineLevel="0" collapsed="false">
      <c r="A39" s="115" t="s">
        <v>141</v>
      </c>
      <c r="B39" s="111" t="n">
        <f aca="false">(B37)*B13</f>
        <v>1536</v>
      </c>
      <c r="C39" s="111"/>
      <c r="D39" s="114" t="n">
        <f aca="false">(D37)*D13</f>
        <v>1536</v>
      </c>
      <c r="E39" s="114"/>
      <c r="F39" s="114" t="n">
        <f aca="false">(F37)*F13</f>
        <v>1536</v>
      </c>
      <c r="G39" s="114"/>
      <c r="H39" s="69" t="n">
        <f aca="false">B39+D39+F39</f>
        <v>4608</v>
      </c>
    </row>
    <row r="40" customFormat="false" ht="13.5" hidden="false" customHeight="false" outlineLevel="0" collapsed="false">
      <c r="A40" s="115" t="s">
        <v>25</v>
      </c>
      <c r="B40" s="116" t="n">
        <f aca="false">B38+B39</f>
        <v>2816</v>
      </c>
      <c r="C40" s="116"/>
      <c r="D40" s="117" t="n">
        <f aca="false">D38+D39</f>
        <v>2560</v>
      </c>
      <c r="E40" s="117"/>
      <c r="F40" s="117" t="n">
        <f aca="false">F38+F39</f>
        <v>2304</v>
      </c>
      <c r="G40" s="117"/>
      <c r="H40" s="69" t="n">
        <f aca="false">B40+D40+F40</f>
        <v>7680</v>
      </c>
    </row>
    <row r="41" customFormat="false" ht="13.5" hidden="false" customHeight="false" outlineLevel="0" collapsed="false">
      <c r="A41" s="71" t="s">
        <v>142</v>
      </c>
      <c r="B41" s="118"/>
      <c r="C41" s="118"/>
      <c r="D41" s="118"/>
      <c r="E41" s="118"/>
      <c r="F41" s="118"/>
      <c r="G41" s="118"/>
    </row>
    <row r="42" customFormat="false" ht="13.5" hidden="false" customHeight="false" outlineLevel="0" collapsed="false">
      <c r="A42" s="0" t="s">
        <v>143</v>
      </c>
      <c r="B42" s="121" t="n">
        <f aca="false">B21*B23/1000000</f>
        <v>3.2856</v>
      </c>
      <c r="C42" s="122" t="n">
        <f aca="false">C21*C23/1000000</f>
        <v>3.2856</v>
      </c>
      <c r="D42" s="121" t="n">
        <f aca="false">D21*D23/1000000</f>
        <v>2.9304</v>
      </c>
      <c r="E42" s="122" t="n">
        <f aca="false">E21*E23/1000000</f>
        <v>2.9304</v>
      </c>
      <c r="F42" s="121" t="n">
        <f aca="false">F21*F23/1000000</f>
        <v>2.22</v>
      </c>
      <c r="G42" s="122" t="n">
        <f aca="false">G21*G23/1000000</f>
        <v>2.22</v>
      </c>
    </row>
    <row r="43" customFormat="false" ht="13.5" hidden="false" customHeight="false" outlineLevel="0" collapsed="false">
      <c r="A43" s="0" t="s">
        <v>144</v>
      </c>
      <c r="B43" s="123" t="n">
        <f aca="false">B42+C42</f>
        <v>6.5712</v>
      </c>
      <c r="C43" s="123"/>
      <c r="D43" s="123" t="n">
        <f aca="false">D42+E42</f>
        <v>5.8608</v>
      </c>
      <c r="E43" s="123"/>
      <c r="F43" s="123" t="n">
        <f aca="false">F42+G42</f>
        <v>4.44</v>
      </c>
      <c r="G43" s="123"/>
    </row>
    <row r="44" customFormat="false" ht="13.5" hidden="false" customHeight="false" outlineLevel="0" collapsed="false">
      <c r="A44" s="0" t="s">
        <v>145</v>
      </c>
      <c r="B44" s="123" t="n">
        <f aca="false">B43*B13</f>
        <v>26.2848</v>
      </c>
      <c r="C44" s="123"/>
      <c r="D44" s="123" t="n">
        <f aca="false">D43*D13</f>
        <v>23.4432</v>
      </c>
      <c r="E44" s="123"/>
      <c r="F44" s="123" t="n">
        <f aca="false">F43*F13</f>
        <v>17.76</v>
      </c>
      <c r="G44" s="123"/>
      <c r="H44" s="124" t="n">
        <f aca="false">B44+D44+F44</f>
        <v>67.488</v>
      </c>
    </row>
    <row r="45" customFormat="false" ht="12.75" hidden="false" customHeight="false" outlineLevel="0" collapsed="false">
      <c r="A45" s="0" t="s">
        <v>146</v>
      </c>
      <c r="B45" s="121" t="n">
        <f aca="false">B42*4</f>
        <v>13.1424</v>
      </c>
      <c r="C45" s="122" t="n">
        <f aca="false">C42*4</f>
        <v>13.1424</v>
      </c>
      <c r="D45" s="121" t="n">
        <f aca="false">D42*4</f>
        <v>11.7216</v>
      </c>
      <c r="E45" s="122" t="n">
        <f aca="false">E42*4</f>
        <v>11.7216</v>
      </c>
      <c r="F45" s="121" t="n">
        <f aca="false">F42*4</f>
        <v>8.88</v>
      </c>
      <c r="G45" s="122" t="n">
        <f aca="false">G42*4</f>
        <v>8.88</v>
      </c>
    </row>
    <row r="46" customFormat="false" ht="13.5" hidden="false" customHeight="false" outlineLevel="0" collapsed="false">
      <c r="A46" s="0" t="s">
        <v>147</v>
      </c>
      <c r="B46" s="123" t="n">
        <f aca="false">B45+C45</f>
        <v>26.2848</v>
      </c>
      <c r="C46" s="123"/>
      <c r="D46" s="123" t="n">
        <f aca="false">D45+E45</f>
        <v>23.4432</v>
      </c>
      <c r="E46" s="123"/>
      <c r="F46" s="123" t="n">
        <f aca="false">F45+G45</f>
        <v>17.76</v>
      </c>
      <c r="G46" s="123"/>
    </row>
    <row r="47" customFormat="false" ht="13.5" hidden="false" customHeight="false" outlineLevel="0" collapsed="false">
      <c r="A47" s="0" t="s">
        <v>27</v>
      </c>
      <c r="B47" s="123" t="n">
        <f aca="false">B46*B13</f>
        <v>105.1392</v>
      </c>
      <c r="C47" s="123"/>
      <c r="D47" s="123" t="n">
        <f aca="false">D46*D13</f>
        <v>93.7728</v>
      </c>
      <c r="E47" s="123"/>
      <c r="F47" s="123" t="n">
        <f aca="false">F46*F13</f>
        <v>71.04</v>
      </c>
      <c r="G47" s="123"/>
      <c r="H47" s="124" t="n">
        <f aca="false">B47+D47+F47</f>
        <v>269.952</v>
      </c>
    </row>
    <row r="48" customFormat="false" ht="12.75" hidden="false" customHeight="false" outlineLevel="0" collapsed="false">
      <c r="A48" s="0" t="s">
        <v>148</v>
      </c>
      <c r="B48" s="121" t="n">
        <f aca="false">B42*parameters!$B11</f>
        <v>62.9586672</v>
      </c>
      <c r="C48" s="122" t="n">
        <f aca="false">C42*parameters!$B11</f>
        <v>62.9586672</v>
      </c>
      <c r="D48" s="121" t="n">
        <f aca="false">D42*parameters!$B11</f>
        <v>56.1523248</v>
      </c>
      <c r="E48" s="122" t="n">
        <f aca="false">E42*parameters!$B11</f>
        <v>56.1523248</v>
      </c>
      <c r="F48" s="121" t="n">
        <f aca="false">F42*parameters!$B11</f>
        <v>42.53964</v>
      </c>
      <c r="G48" s="122" t="n">
        <f aca="false">G42*parameters!$B11</f>
        <v>42.53964</v>
      </c>
    </row>
    <row r="49" customFormat="false" ht="12.75" hidden="false" customHeight="false" outlineLevel="0" collapsed="false">
      <c r="A49" s="0" t="s">
        <v>149</v>
      </c>
      <c r="B49" s="123" t="n">
        <f aca="false">B48+C48</f>
        <v>125.9173344</v>
      </c>
      <c r="C49" s="123"/>
      <c r="D49" s="123" t="n">
        <f aca="false">D48+E48</f>
        <v>112.3046496</v>
      </c>
      <c r="E49" s="123"/>
      <c r="F49" s="123" t="n">
        <f aca="false">F48+G48</f>
        <v>85.07928</v>
      </c>
      <c r="G49" s="123"/>
    </row>
    <row r="50" customFormat="false" ht="12.75" hidden="false" customHeight="false" outlineLevel="0" collapsed="false">
      <c r="A50" s="0" t="s">
        <v>150</v>
      </c>
      <c r="B50" s="125" t="n">
        <f aca="false">(B21*4/1000+B23*2/1000)*B20*parameters!$B73</f>
        <v>0.29008</v>
      </c>
      <c r="C50" s="126" t="n">
        <f aca="false">(C21*4/1000+C23*2/1000)*C20*parameters!$B73</f>
        <v>0.29008</v>
      </c>
      <c r="D50" s="125" t="n">
        <f aca="false">(D21*4/1000+D23*2/1000)*D20*parameters!$B73</f>
        <v>0.27664</v>
      </c>
      <c r="E50" s="126" t="n">
        <f aca="false">(E21*4/1000+E23*2/1000)*E20*parameters!$B73</f>
        <v>0.27664</v>
      </c>
      <c r="F50" s="125" t="n">
        <f aca="false">(F21*4/1000+F23*2/1000)*F20*parameters!$B73</f>
        <v>0.24976</v>
      </c>
      <c r="G50" s="126" t="n">
        <f aca="false">(G21*4/1000+G23*2/1000)*G20*parameters!$B73</f>
        <v>0.24976</v>
      </c>
    </row>
    <row r="51" customFormat="false" ht="12.75" hidden="false" customHeight="false" outlineLevel="0" collapsed="false">
      <c r="A51" s="0" t="s">
        <v>151</v>
      </c>
      <c r="B51" s="127" t="n">
        <f aca="false">B50+C50</f>
        <v>0.58016</v>
      </c>
      <c r="C51" s="127"/>
      <c r="D51" s="127" t="n">
        <f aca="false">D50+E50</f>
        <v>0.55328</v>
      </c>
      <c r="E51" s="127"/>
      <c r="F51" s="127" t="n">
        <f aca="false">F50+G50</f>
        <v>0.49952</v>
      </c>
      <c r="G51" s="127"/>
    </row>
    <row r="52" customFormat="false" ht="12.75" hidden="false" customHeight="false" outlineLevel="0" collapsed="false">
      <c r="A52" s="0" t="s">
        <v>152</v>
      </c>
      <c r="B52" s="121" t="n">
        <f aca="false">B22*2*parameters!$B17/1000</f>
        <v>16.3072</v>
      </c>
      <c r="C52" s="122" t="n">
        <f aca="false">C22*2*parameters!$B17/1000</f>
        <v>16.3072</v>
      </c>
      <c r="D52" s="121" t="n">
        <f aca="false">D22*2*parameters!$B17/1000</f>
        <v>16.3072</v>
      </c>
      <c r="E52" s="122" t="n">
        <f aca="false">E22*2*parameters!$B17/1000</f>
        <v>16.3072</v>
      </c>
      <c r="F52" s="121" t="n">
        <f aca="false">F22*2*parameters!$B17/1000</f>
        <v>16.3072</v>
      </c>
      <c r="G52" s="122" t="n">
        <f aca="false">G22*2*parameters!$B17/1000</f>
        <v>16.3072</v>
      </c>
    </row>
    <row r="53" customFormat="false" ht="12.75" hidden="false" customHeight="false" outlineLevel="0" collapsed="false">
      <c r="A53" s="0" t="s">
        <v>153</v>
      </c>
      <c r="B53" s="123" t="n">
        <f aca="false">B52+C52</f>
        <v>32.6144</v>
      </c>
      <c r="C53" s="123"/>
      <c r="D53" s="123" t="n">
        <f aca="false">D52+E52</f>
        <v>32.6144</v>
      </c>
      <c r="E53" s="123"/>
      <c r="F53" s="123" t="n">
        <f aca="false">F52+G52</f>
        <v>32.6144</v>
      </c>
      <c r="G53" s="123"/>
    </row>
    <row r="54" customFormat="false" ht="12.75" hidden="false" customHeight="false" outlineLevel="0" collapsed="false">
      <c r="A54" s="0" t="s">
        <v>154</v>
      </c>
      <c r="B54" s="121" t="n">
        <f aca="false">B21*2*parameters!$B21/1000</f>
        <v>4.9506</v>
      </c>
      <c r="C54" s="122" t="n">
        <f aca="false">C21*2*parameters!$B21/1000</f>
        <v>4.9506</v>
      </c>
      <c r="D54" s="121" t="n">
        <f aca="false">D21*2*parameters!$B21/1000</f>
        <v>4.4154</v>
      </c>
      <c r="E54" s="122" t="n">
        <f aca="false">E21*2*parameters!$B21/1000</f>
        <v>4.4154</v>
      </c>
      <c r="F54" s="121" t="n">
        <f aca="false">F21*2*parameters!$B21/1000</f>
        <v>3.345</v>
      </c>
      <c r="G54" s="122" t="n">
        <f aca="false">G21*2*parameters!$B21/1000</f>
        <v>3.345</v>
      </c>
    </row>
    <row r="55" customFormat="false" ht="12.75" hidden="false" customHeight="false" outlineLevel="0" collapsed="false">
      <c r="A55" s="0" t="s">
        <v>155</v>
      </c>
      <c r="B55" s="123" t="n">
        <f aca="false">B54+C54</f>
        <v>9.9012</v>
      </c>
      <c r="C55" s="123"/>
      <c r="D55" s="123" t="n">
        <f aca="false">D54+E54</f>
        <v>8.8308</v>
      </c>
      <c r="E55" s="123"/>
      <c r="F55" s="123" t="n">
        <f aca="false">F54+G54</f>
        <v>6.69</v>
      </c>
      <c r="G55" s="123"/>
    </row>
    <row r="56" customFormat="false" ht="12.75" hidden="false" customHeight="false" outlineLevel="0" collapsed="false">
      <c r="A56" s="0" t="s">
        <v>156</v>
      </c>
      <c r="B56" s="121" t="n">
        <f aca="false">(B21*2/1000+B23/1000)*B20*parameters!$B26</f>
        <v>1.7094</v>
      </c>
      <c r="C56" s="122" t="n">
        <f aca="false">(C21*2/1000+C23/1000)*C20*parameters!$B26</f>
        <v>1.7094</v>
      </c>
      <c r="D56" s="121" t="n">
        <f aca="false">(D21*2/1000+D23/1000)*D20*parameters!$B26</f>
        <v>1.6302</v>
      </c>
      <c r="E56" s="122" t="n">
        <f aca="false">(E21*2/1000+E23/1000)*E20*parameters!$B26</f>
        <v>1.6302</v>
      </c>
      <c r="F56" s="121" t="n">
        <f aca="false">(F21*2/1000+F23/1000)*F20*parameters!$B26</f>
        <v>1.4718</v>
      </c>
      <c r="G56" s="122" t="n">
        <f aca="false">(G21*2/1000+G23/1000)*G20*parameters!$B26</f>
        <v>1.4718</v>
      </c>
    </row>
    <row r="57" customFormat="false" ht="12.75" hidden="false" customHeight="false" outlineLevel="0" collapsed="false">
      <c r="A57" s="0" t="s">
        <v>157</v>
      </c>
      <c r="B57" s="123" t="n">
        <f aca="false">B56+C56</f>
        <v>3.4188</v>
      </c>
      <c r="C57" s="123"/>
      <c r="D57" s="123" t="n">
        <f aca="false">D56+E56</f>
        <v>3.2604</v>
      </c>
      <c r="E57" s="123"/>
      <c r="F57" s="123" t="n">
        <f aca="false">F56+G56</f>
        <v>2.9436</v>
      </c>
      <c r="G57" s="123"/>
    </row>
    <row r="58" customFormat="false" ht="12.75" hidden="false" customHeight="false" outlineLevel="0" collapsed="false">
      <c r="A58" s="0" t="s">
        <v>158</v>
      </c>
      <c r="B58" s="121" t="n">
        <f aca="false">(B34+B35)*parameters!$B77/8</f>
        <v>5.28</v>
      </c>
      <c r="C58" s="122" t="n">
        <f aca="false">(C34+C35)*parameters!$B77/8</f>
        <v>5.28</v>
      </c>
      <c r="D58" s="121" t="n">
        <f aca="false">(D34+D35)*parameters!$B77/8</f>
        <v>4.8</v>
      </c>
      <c r="E58" s="122" t="n">
        <f aca="false">(E34+E35)*parameters!$B77/8</f>
        <v>4.8</v>
      </c>
      <c r="F58" s="121" t="n">
        <f aca="false">(F34+F35)*parameters!$B77/8</f>
        <v>4.32</v>
      </c>
      <c r="G58" s="122" t="n">
        <f aca="false">(G34+G35)*parameters!$B77/8</f>
        <v>4.32</v>
      </c>
    </row>
    <row r="59" customFormat="false" ht="12.75" hidden="false" customHeight="false" outlineLevel="0" collapsed="false">
      <c r="A59" s="0" t="s">
        <v>159</v>
      </c>
      <c r="B59" s="123" t="n">
        <f aca="false">B58+C58</f>
        <v>10.56</v>
      </c>
      <c r="C59" s="123"/>
      <c r="D59" s="123" t="n">
        <f aca="false">D58+E58</f>
        <v>9.6</v>
      </c>
      <c r="E59" s="123"/>
      <c r="F59" s="123" t="n">
        <f aca="false">F58+G58</f>
        <v>8.64</v>
      </c>
      <c r="G59" s="123"/>
    </row>
    <row r="60" customFormat="false" ht="12.75" hidden="false" customHeight="false" outlineLevel="0" collapsed="false">
      <c r="A60" s="0" t="s">
        <v>160</v>
      </c>
      <c r="B60" s="130"/>
      <c r="C60" s="130"/>
      <c r="D60" s="130"/>
      <c r="E60" s="130"/>
      <c r="F60" s="130"/>
      <c r="G60" s="130"/>
    </row>
    <row r="61" customFormat="false" ht="13.5" hidden="false" customHeight="false" outlineLevel="0" collapsed="false">
      <c r="A61" s="132" t="s">
        <v>161</v>
      </c>
      <c r="B61" s="123" t="n">
        <f aca="false">B49+B51+B53+B55+B57+B59+B60</f>
        <v>182.9918944</v>
      </c>
      <c r="C61" s="123"/>
      <c r="D61" s="123" t="n">
        <f aca="false">D49+D51+D53+D55+D57+D59+D60</f>
        <v>167.1635296</v>
      </c>
      <c r="E61" s="123"/>
      <c r="F61" s="123" t="n">
        <f aca="false">F49+F51+F53+F55+F57+F59+F60</f>
        <v>136.4668</v>
      </c>
      <c r="G61" s="123"/>
    </row>
    <row r="62" customFormat="false" ht="13.5" hidden="false" customHeight="false" outlineLevel="0" collapsed="false">
      <c r="A62" s="132" t="s">
        <v>162</v>
      </c>
      <c r="B62" s="123" t="n">
        <f aca="false">B61*B13</f>
        <v>731.9675776</v>
      </c>
      <c r="C62" s="123"/>
      <c r="D62" s="123" t="n">
        <f aca="false">D61*D13</f>
        <v>668.6541184</v>
      </c>
      <c r="E62" s="123"/>
      <c r="F62" s="123" t="n">
        <f aca="false">F61*F13</f>
        <v>545.8672</v>
      </c>
      <c r="G62" s="123"/>
      <c r="H62" s="124" t="n">
        <f aca="false">B62+D62+F62</f>
        <v>1946.488896</v>
      </c>
    </row>
    <row r="63" customFormat="false" ht="13.5" hidden="false" customHeight="false" outlineLevel="0" collapsed="false">
      <c r="A63" s="71" t="s">
        <v>54</v>
      </c>
      <c r="B63" s="72"/>
      <c r="C63" s="72"/>
      <c r="D63" s="72"/>
      <c r="E63" s="72"/>
      <c r="F63" s="72"/>
      <c r="G63" s="72"/>
    </row>
    <row r="64" customFormat="false" ht="13.5" hidden="false" customHeight="false" outlineLevel="0" collapsed="false">
      <c r="A64" s="0" t="s">
        <v>163</v>
      </c>
      <c r="B64" s="133" t="n">
        <f aca="false">(B34+B35)/8</f>
        <v>44</v>
      </c>
      <c r="C64" s="134" t="n">
        <f aca="false">(C34+C35)/8</f>
        <v>44</v>
      </c>
      <c r="D64" s="133" t="n">
        <f aca="false">(D34+D35)/8</f>
        <v>40</v>
      </c>
      <c r="E64" s="134" t="n">
        <f aca="false">(E34+E35)/8</f>
        <v>40</v>
      </c>
      <c r="F64" s="133" t="n">
        <f aca="false">(F34+F35)/8</f>
        <v>36</v>
      </c>
      <c r="G64" s="134" t="n">
        <f aca="false">(G34+G35)/8</f>
        <v>36</v>
      </c>
    </row>
    <row r="65" customFormat="false" ht="13.5" hidden="false" customHeight="false" outlineLevel="0" collapsed="false">
      <c r="A65" s="0" t="s">
        <v>164</v>
      </c>
      <c r="B65" s="82" t="n">
        <f aca="false">B64+C64</f>
        <v>88</v>
      </c>
      <c r="C65" s="82"/>
      <c r="D65" s="82" t="n">
        <f aca="false">D64+E64</f>
        <v>80</v>
      </c>
      <c r="E65" s="82"/>
      <c r="F65" s="82" t="n">
        <f aca="false">F64+G64</f>
        <v>72</v>
      </c>
      <c r="G65" s="82"/>
    </row>
    <row r="66" customFormat="false" ht="13.5" hidden="false" customHeight="false" outlineLevel="0" collapsed="false">
      <c r="A66" s="135" t="s">
        <v>165</v>
      </c>
      <c r="B66" s="136" t="n">
        <f aca="false">B65*B13</f>
        <v>352</v>
      </c>
      <c r="C66" s="136"/>
      <c r="D66" s="136" t="n">
        <f aca="false">D65*D13</f>
        <v>320</v>
      </c>
      <c r="E66" s="136"/>
      <c r="F66" s="136" t="n">
        <f aca="false">F65*F13</f>
        <v>288</v>
      </c>
      <c r="G66" s="136"/>
      <c r="H66" s="124" t="n">
        <f aca="false">B66+D66+F66</f>
        <v>960</v>
      </c>
    </row>
  </sheetData>
  <mergeCells count="114"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8:C18"/>
    <mergeCell ref="D18:E18"/>
    <mergeCell ref="F18:G18"/>
    <mergeCell ref="B19:C19"/>
    <mergeCell ref="D19:E19"/>
    <mergeCell ref="F19:G19"/>
    <mergeCell ref="B29:C29"/>
    <mergeCell ref="D29:E29"/>
    <mergeCell ref="F29:G29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3:C43"/>
    <mergeCell ref="D43:E43"/>
    <mergeCell ref="F43:G43"/>
    <mergeCell ref="B44:C44"/>
    <mergeCell ref="D44:E44"/>
    <mergeCell ref="F44:G44"/>
    <mergeCell ref="B46:C46"/>
    <mergeCell ref="D46:E46"/>
    <mergeCell ref="F46:G46"/>
    <mergeCell ref="B47:C47"/>
    <mergeCell ref="D47:E47"/>
    <mergeCell ref="F47:G47"/>
    <mergeCell ref="B49:C49"/>
    <mergeCell ref="D49:E49"/>
    <mergeCell ref="F49:G49"/>
    <mergeCell ref="B51:C51"/>
    <mergeCell ref="D51:E51"/>
    <mergeCell ref="F51:G51"/>
    <mergeCell ref="B53:C53"/>
    <mergeCell ref="D53:E53"/>
    <mergeCell ref="F53:G53"/>
    <mergeCell ref="B55:C55"/>
    <mergeCell ref="D55:E55"/>
    <mergeCell ref="F55:G55"/>
    <mergeCell ref="B57:C57"/>
    <mergeCell ref="D57:E57"/>
    <mergeCell ref="F57:G57"/>
    <mergeCell ref="B59:C59"/>
    <mergeCell ref="D59:E59"/>
    <mergeCell ref="F59:G59"/>
    <mergeCell ref="B60:C60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5:C65"/>
    <mergeCell ref="D65:E65"/>
    <mergeCell ref="F65:G65"/>
    <mergeCell ref="B66:C66"/>
    <mergeCell ref="D66:E66"/>
    <mergeCell ref="F66:G6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"Geneva,Bold"&amp;12&amp;A&amp;R&amp;D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O23" activeCellId="0" sqref="O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13" min="2" style="0" width="8.7"/>
    <col collapsed="false" customWidth="true" hidden="false" outlineLevel="0" max="14" min="14" style="0" width="12.7"/>
  </cols>
  <sheetData>
    <row r="1" customFormat="false" ht="13.5" hidden="false" customHeight="false" outlineLevel="0" collapsed="false">
      <c r="A1" s="54" t="s">
        <v>188</v>
      </c>
      <c r="B1" s="55" t="s">
        <v>189</v>
      </c>
      <c r="C1" s="55" t="s">
        <v>190</v>
      </c>
      <c r="D1" s="55" t="s">
        <v>191</v>
      </c>
      <c r="E1" s="55" t="s">
        <v>192</v>
      </c>
      <c r="F1" s="55" t="s">
        <v>193</v>
      </c>
      <c r="G1" s="55" t="s">
        <v>194</v>
      </c>
      <c r="H1" s="55" t="s">
        <v>195</v>
      </c>
      <c r="I1" s="55" t="s">
        <v>196</v>
      </c>
      <c r="J1" s="55" t="s">
        <v>197</v>
      </c>
      <c r="K1" s="55" t="s">
        <v>198</v>
      </c>
      <c r="L1" s="55" t="s">
        <v>199</v>
      </c>
      <c r="M1" s="55" t="s">
        <v>200</v>
      </c>
      <c r="N1" s="57" t="s">
        <v>20</v>
      </c>
    </row>
    <row r="2" customFormat="false" ht="13.5" hidden="false" customHeight="true" outlineLevel="0" collapsed="false">
      <c r="A2" s="59" t="s">
        <v>89</v>
      </c>
      <c r="B2" s="60" t="n">
        <v>1</v>
      </c>
      <c r="C2" s="60"/>
      <c r="D2" s="61" t="n">
        <v>2</v>
      </c>
      <c r="E2" s="61"/>
      <c r="F2" s="61" t="n">
        <v>3</v>
      </c>
      <c r="G2" s="61"/>
      <c r="H2" s="61" t="n">
        <v>4</v>
      </c>
      <c r="I2" s="61"/>
      <c r="J2" s="114" t="n">
        <v>5</v>
      </c>
      <c r="K2" s="114"/>
      <c r="L2" s="82" t="n">
        <v>6</v>
      </c>
      <c r="M2" s="82"/>
      <c r="N2" s="62" t="s">
        <v>90</v>
      </c>
    </row>
    <row r="3" customFormat="false" ht="12.75" hidden="false" customHeight="false" outlineLevel="0" collapsed="false">
      <c r="A3" s="64" t="s">
        <v>92</v>
      </c>
      <c r="B3" s="60" t="n">
        <v>1</v>
      </c>
      <c r="C3" s="60"/>
      <c r="D3" s="61" t="n">
        <v>1</v>
      </c>
      <c r="E3" s="61"/>
      <c r="F3" s="61" t="n">
        <v>2</v>
      </c>
      <c r="G3" s="61"/>
      <c r="H3" s="61" t="n">
        <v>2</v>
      </c>
      <c r="I3" s="61"/>
      <c r="J3" s="114" t="n">
        <v>3</v>
      </c>
      <c r="K3" s="114"/>
      <c r="L3" s="133" t="n">
        <v>3</v>
      </c>
      <c r="M3" s="134" t="n">
        <v>4</v>
      </c>
      <c r="N3" s="48"/>
    </row>
    <row r="4" customFormat="false" ht="12.75" hidden="false" customHeight="false" outlineLevel="0" collapsed="false">
      <c r="A4" s="66" t="s">
        <v>93</v>
      </c>
      <c r="B4" s="60" t="n">
        <v>2</v>
      </c>
      <c r="C4" s="60"/>
      <c r="D4" s="61" t="n">
        <v>2</v>
      </c>
      <c r="E4" s="61"/>
      <c r="F4" s="61" t="n">
        <v>2</v>
      </c>
      <c r="G4" s="61"/>
      <c r="H4" s="61" t="n">
        <v>2</v>
      </c>
      <c r="I4" s="61"/>
      <c r="J4" s="114" t="n">
        <v>2</v>
      </c>
      <c r="K4" s="114"/>
      <c r="L4" s="82" t="n">
        <v>2</v>
      </c>
      <c r="M4" s="82"/>
      <c r="N4" s="48"/>
    </row>
    <row r="5" customFormat="false" ht="12.75" hidden="false" customHeight="false" outlineLevel="0" collapsed="false">
      <c r="A5" s="66" t="s">
        <v>94</v>
      </c>
      <c r="B5" s="60" t="n">
        <v>2</v>
      </c>
      <c r="C5" s="60"/>
      <c r="D5" s="61" t="n">
        <v>2</v>
      </c>
      <c r="E5" s="61"/>
      <c r="F5" s="61" t="n">
        <v>2</v>
      </c>
      <c r="G5" s="61"/>
      <c r="H5" s="61" t="n">
        <v>2</v>
      </c>
      <c r="I5" s="61"/>
      <c r="J5" s="114" t="n">
        <v>2</v>
      </c>
      <c r="K5" s="114"/>
      <c r="L5" s="82" t="n">
        <v>2</v>
      </c>
      <c r="M5" s="82"/>
      <c r="N5" s="48"/>
    </row>
    <row r="6" customFormat="false" ht="12.75" hidden="false" customHeight="false" outlineLevel="0" collapsed="false">
      <c r="A6" s="66" t="s">
        <v>95</v>
      </c>
      <c r="B6" s="60" t="n">
        <v>2</v>
      </c>
      <c r="C6" s="60"/>
      <c r="D6" s="61" t="n">
        <v>2</v>
      </c>
      <c r="E6" s="61"/>
      <c r="F6" s="61" t="n">
        <v>2</v>
      </c>
      <c r="G6" s="61"/>
      <c r="H6" s="61" t="n">
        <v>2</v>
      </c>
      <c r="I6" s="61"/>
      <c r="J6" s="114" t="n">
        <v>2</v>
      </c>
      <c r="K6" s="114"/>
      <c r="L6" s="82" t="n">
        <v>2</v>
      </c>
      <c r="M6" s="82"/>
      <c r="N6" s="48"/>
    </row>
    <row r="7" customFormat="false" ht="12.75" hidden="false" customHeight="false" outlineLevel="0" collapsed="false">
      <c r="A7" s="66" t="s">
        <v>96</v>
      </c>
      <c r="B7" s="60" t="n">
        <v>2</v>
      </c>
      <c r="C7" s="60"/>
      <c r="D7" s="61" t="n">
        <v>2</v>
      </c>
      <c r="E7" s="61"/>
      <c r="F7" s="61" t="n">
        <v>2</v>
      </c>
      <c r="G7" s="61"/>
      <c r="H7" s="61" t="n">
        <v>2</v>
      </c>
      <c r="I7" s="61"/>
      <c r="J7" s="114" t="n">
        <v>2</v>
      </c>
      <c r="K7" s="114"/>
      <c r="L7" s="82" t="n">
        <v>2</v>
      </c>
      <c r="M7" s="82"/>
      <c r="N7" s="48"/>
    </row>
    <row r="8" customFormat="false" ht="12.75" hidden="false" customHeight="false" outlineLevel="0" collapsed="false">
      <c r="A8" s="66" t="s">
        <v>97</v>
      </c>
      <c r="B8" s="60" t="n">
        <v>2</v>
      </c>
      <c r="C8" s="60"/>
      <c r="D8" s="61" t="n">
        <v>2</v>
      </c>
      <c r="E8" s="61"/>
      <c r="F8" s="61" t="n">
        <v>2</v>
      </c>
      <c r="G8" s="61"/>
      <c r="H8" s="61" t="n">
        <v>2</v>
      </c>
      <c r="I8" s="61"/>
      <c r="J8" s="114" t="n">
        <v>2</v>
      </c>
      <c r="K8" s="114"/>
      <c r="L8" s="82" t="n">
        <v>2</v>
      </c>
      <c r="M8" s="82"/>
      <c r="N8" s="48"/>
    </row>
    <row r="9" customFormat="false" ht="12.75" hidden="false" customHeight="false" outlineLevel="0" collapsed="false">
      <c r="A9" s="66" t="s">
        <v>98</v>
      </c>
      <c r="B9" s="61" t="n">
        <v>0</v>
      </c>
      <c r="C9" s="61"/>
      <c r="D9" s="61"/>
      <c r="E9" s="61"/>
      <c r="F9" s="61"/>
      <c r="G9" s="61"/>
      <c r="H9" s="61"/>
      <c r="I9" s="61"/>
      <c r="J9" s="114"/>
      <c r="K9" s="114"/>
      <c r="L9" s="82"/>
      <c r="M9" s="82"/>
      <c r="N9" s="48"/>
    </row>
    <row r="10" customFormat="false" ht="12.75" hidden="false" customHeight="false" outlineLevel="0" collapsed="false">
      <c r="A10" s="66" t="s">
        <v>99</v>
      </c>
      <c r="B10" s="61"/>
      <c r="C10" s="61"/>
      <c r="D10" s="61"/>
      <c r="E10" s="61"/>
      <c r="F10" s="61"/>
      <c r="G10" s="61"/>
      <c r="H10" s="61"/>
      <c r="I10" s="61"/>
      <c r="J10" s="114"/>
      <c r="K10" s="114"/>
      <c r="L10" s="82"/>
      <c r="M10" s="82"/>
      <c r="N10" s="48"/>
    </row>
    <row r="11" customFormat="false" ht="12.75" hidden="false" customHeight="false" outlineLevel="0" collapsed="false">
      <c r="A11" s="66" t="s">
        <v>100</v>
      </c>
      <c r="B11" s="60" t="n">
        <v>2</v>
      </c>
      <c r="C11" s="60"/>
      <c r="D11" s="61" t="n">
        <v>2</v>
      </c>
      <c r="E11" s="61"/>
      <c r="F11" s="61" t="n">
        <v>2</v>
      </c>
      <c r="G11" s="61"/>
      <c r="H11" s="61" t="n">
        <v>2</v>
      </c>
      <c r="I11" s="61"/>
      <c r="J11" s="114" t="n">
        <v>2</v>
      </c>
      <c r="K11" s="114"/>
      <c r="L11" s="82" t="n">
        <v>2</v>
      </c>
      <c r="M11" s="82"/>
      <c r="N11" s="48"/>
    </row>
    <row r="12" customFormat="false" ht="13.5" hidden="false" customHeight="false" outlineLevel="0" collapsed="false">
      <c r="A12" s="67" t="s">
        <v>101</v>
      </c>
      <c r="B12" s="60" t="n">
        <f aca="false">SIGN(B4)+SIGN(B5)+SIGN(B6)+SIGN(B7)+SIGN(B8)+SIGN(B11)</f>
        <v>6</v>
      </c>
      <c r="C12" s="60"/>
      <c r="D12" s="60" t="n">
        <f aca="false">SIGN(D4)+SIGN(D5)+SIGN(D6)+SIGN(D7)+SIGN(D8)+SIGN(D11)</f>
        <v>6</v>
      </c>
      <c r="E12" s="60"/>
      <c r="F12" s="60" t="n">
        <f aca="false">SIGN(F4)+SIGN(F5)+SIGN(F6)+SIGN(F7)+SIGN(F8)+SIGN(F11)</f>
        <v>6</v>
      </c>
      <c r="G12" s="60"/>
      <c r="H12" s="60" t="n">
        <f aca="false">SIGN(H4)+SIGN(H5)+SIGN(H6)+SIGN(H7)+SIGN(H8)+SIGN(H11)</f>
        <v>6</v>
      </c>
      <c r="I12" s="60"/>
      <c r="J12" s="60" t="n">
        <f aca="false">SIGN(J4)+SIGN(J5)+SIGN(J6)+SIGN(J7)+SIGN(J8)+SIGN(J11)</f>
        <v>6</v>
      </c>
      <c r="K12" s="60"/>
      <c r="L12" s="61" t="n">
        <f aca="false">SIGN(L4)+SIGN(L5)+SIGN(L6)+SIGN(L7)+SIGN(L8)+SIGN(L11)</f>
        <v>6</v>
      </c>
      <c r="M12" s="61"/>
      <c r="N12" s="48"/>
    </row>
    <row r="13" customFormat="false" ht="13.5" hidden="false" customHeight="false" outlineLevel="0" collapsed="false">
      <c r="A13" s="68" t="s">
        <v>102</v>
      </c>
      <c r="B13" s="60" t="n">
        <f aca="false">SUM(B4:C11)</f>
        <v>12</v>
      </c>
      <c r="C13" s="60"/>
      <c r="D13" s="61" t="n">
        <f aca="false">SUM(D4:E11)</f>
        <v>12</v>
      </c>
      <c r="E13" s="61"/>
      <c r="F13" s="61" t="n">
        <f aca="false">SUM(F4:G11)</f>
        <v>12</v>
      </c>
      <c r="G13" s="61"/>
      <c r="H13" s="61" t="n">
        <f aca="false">SUM(H4:I11)</f>
        <v>12</v>
      </c>
      <c r="I13" s="61"/>
      <c r="J13" s="61" t="n">
        <f aca="false">SUM(J4:K11)</f>
        <v>12</v>
      </c>
      <c r="K13" s="61"/>
      <c r="L13" s="61" t="n">
        <f aca="false">SUM(L4:M11)</f>
        <v>12</v>
      </c>
      <c r="M13" s="61"/>
      <c r="N13" s="69" t="n">
        <f aca="false">SUM(B13:M13)</f>
        <v>72</v>
      </c>
    </row>
    <row r="14" customFormat="false" ht="13.5" hidden="false" customHeight="false" outlineLevel="0" collapsed="false">
      <c r="A14" s="71" t="s">
        <v>103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141"/>
    </row>
    <row r="15" customFormat="false" ht="13.5" hidden="false" customHeight="false" outlineLevel="0" collapsed="false">
      <c r="A15" s="74" t="s">
        <v>104</v>
      </c>
      <c r="B15" s="74"/>
      <c r="C15" s="75"/>
      <c r="D15" s="74"/>
      <c r="E15" s="140"/>
      <c r="F15" s="74"/>
      <c r="G15" s="140"/>
      <c r="H15" s="74"/>
      <c r="I15" s="140"/>
      <c r="J15" s="142"/>
      <c r="K15" s="143"/>
      <c r="L15" s="133" t="n">
        <v>1</v>
      </c>
      <c r="M15" s="144"/>
      <c r="N15" s="48"/>
    </row>
    <row r="16" customFormat="false" ht="13.5" hidden="false" customHeight="false" outlineLevel="0" collapsed="false">
      <c r="A16" s="77" t="s">
        <v>105</v>
      </c>
      <c r="B16" s="60" t="s">
        <v>201</v>
      </c>
      <c r="C16" s="78" t="s">
        <v>201</v>
      </c>
      <c r="D16" s="60" t="s">
        <v>201</v>
      </c>
      <c r="E16" s="65" t="s">
        <v>201</v>
      </c>
      <c r="F16" s="60" t="s">
        <v>201</v>
      </c>
      <c r="G16" s="65" t="s">
        <v>201</v>
      </c>
      <c r="H16" s="60" t="s">
        <v>201</v>
      </c>
      <c r="I16" s="65" t="s">
        <v>201</v>
      </c>
      <c r="J16" s="60" t="s">
        <v>201</v>
      </c>
      <c r="K16" s="65" t="s">
        <v>201</v>
      </c>
      <c r="L16" s="60" t="s">
        <v>201</v>
      </c>
      <c r="M16" s="65" t="s">
        <v>202</v>
      </c>
      <c r="N16" s="48"/>
    </row>
    <row r="17" customFormat="false" ht="13.5" hidden="false" customHeight="false" outlineLevel="0" collapsed="false">
      <c r="A17" s="67" t="s">
        <v>112</v>
      </c>
      <c r="B17" s="60" t="n">
        <v>12</v>
      </c>
      <c r="C17" s="78" t="n">
        <v>12</v>
      </c>
      <c r="D17" s="60" t="n">
        <v>12</v>
      </c>
      <c r="E17" s="65" t="n">
        <v>12</v>
      </c>
      <c r="F17" s="60" t="n">
        <v>12</v>
      </c>
      <c r="G17" s="65" t="n">
        <v>12</v>
      </c>
      <c r="H17" s="60" t="n">
        <v>12</v>
      </c>
      <c r="I17" s="65" t="n">
        <v>12</v>
      </c>
      <c r="J17" s="60" t="n">
        <v>12</v>
      </c>
      <c r="K17" s="65" t="n">
        <v>12</v>
      </c>
      <c r="L17" s="60" t="n">
        <v>12</v>
      </c>
      <c r="M17" s="65" t="n">
        <v>12</v>
      </c>
      <c r="N17" s="69" t="n">
        <f aca="false">SUM(B17:M17)</f>
        <v>144</v>
      </c>
    </row>
    <row r="18" customFormat="false" ht="12.75" hidden="false" customHeight="false" outlineLevel="0" collapsed="false">
      <c r="A18" s="79" t="s">
        <v>113</v>
      </c>
      <c r="B18" s="80" t="s">
        <v>203</v>
      </c>
      <c r="C18" s="80"/>
      <c r="D18" s="82" t="s">
        <v>204</v>
      </c>
      <c r="E18" s="82"/>
      <c r="F18" s="82" t="s">
        <v>205</v>
      </c>
      <c r="G18" s="82"/>
      <c r="H18" s="82" t="s">
        <v>206</v>
      </c>
      <c r="I18" s="82"/>
      <c r="J18" s="82" t="s">
        <v>207</v>
      </c>
      <c r="K18" s="82"/>
      <c r="L18" s="81" t="s">
        <v>208</v>
      </c>
      <c r="M18" s="81"/>
      <c r="N18" s="48"/>
    </row>
    <row r="19" customFormat="false" ht="13.5" hidden="false" customHeight="false" outlineLevel="0" collapsed="false">
      <c r="A19" s="71" t="s">
        <v>119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48"/>
    </row>
    <row r="20" customFormat="false" ht="13.5" hidden="false" customHeight="false" outlineLevel="0" collapsed="false">
      <c r="A20" s="83" t="s">
        <v>120</v>
      </c>
      <c r="B20" s="84" t="n">
        <v>2</v>
      </c>
      <c r="C20" s="85" t="n">
        <v>2</v>
      </c>
      <c r="D20" s="84" t="n">
        <v>2</v>
      </c>
      <c r="E20" s="86" t="n">
        <v>2</v>
      </c>
      <c r="F20" s="84" t="n">
        <v>2</v>
      </c>
      <c r="G20" s="86" t="n">
        <v>2</v>
      </c>
      <c r="H20" s="84" t="n">
        <v>2</v>
      </c>
      <c r="I20" s="86" t="n">
        <v>2</v>
      </c>
      <c r="J20" s="84" t="n">
        <v>2</v>
      </c>
      <c r="K20" s="86" t="n">
        <v>2</v>
      </c>
      <c r="L20" s="84" t="n">
        <v>2</v>
      </c>
      <c r="M20" s="86" t="n">
        <v>2</v>
      </c>
      <c r="N20" s="48"/>
    </row>
    <row r="21" customFormat="false" ht="12.75" hidden="false" customHeight="false" outlineLevel="0" collapsed="false">
      <c r="A21" s="88" t="s">
        <v>121</v>
      </c>
      <c r="B21" s="60" t="n">
        <v>1110</v>
      </c>
      <c r="C21" s="78" t="n">
        <v>1110</v>
      </c>
      <c r="D21" s="60" t="n">
        <v>1110</v>
      </c>
      <c r="E21" s="65" t="n">
        <v>1110</v>
      </c>
      <c r="F21" s="60" t="n">
        <v>1110</v>
      </c>
      <c r="G21" s="65" t="n">
        <v>1110</v>
      </c>
      <c r="H21" s="60" t="n">
        <v>1110</v>
      </c>
      <c r="I21" s="65" t="n">
        <v>1110</v>
      </c>
      <c r="J21" s="60" t="n">
        <v>1110</v>
      </c>
      <c r="K21" s="65" t="n">
        <v>1110</v>
      </c>
      <c r="L21" s="60" t="n">
        <v>1110</v>
      </c>
      <c r="M21" s="65" t="n">
        <v>870</v>
      </c>
      <c r="N21" s="48"/>
    </row>
    <row r="22" customFormat="false" ht="12.75" hidden="false" customHeight="false" outlineLevel="0" collapsed="false">
      <c r="A22" s="88" t="s">
        <v>122</v>
      </c>
      <c r="B22" s="84" t="n">
        <v>3900</v>
      </c>
      <c r="C22" s="85" t="n">
        <v>3900</v>
      </c>
      <c r="D22" s="84" t="n">
        <v>3900</v>
      </c>
      <c r="E22" s="86" t="n">
        <v>3900</v>
      </c>
      <c r="F22" s="84" t="n">
        <v>3900</v>
      </c>
      <c r="G22" s="86" t="n">
        <v>3900</v>
      </c>
      <c r="H22" s="84" t="n">
        <v>3900</v>
      </c>
      <c r="I22" s="86" t="n">
        <v>3900</v>
      </c>
      <c r="J22" s="84" t="n">
        <v>3900</v>
      </c>
      <c r="K22" s="86" t="n">
        <v>3900</v>
      </c>
      <c r="L22" s="84" t="n">
        <v>3900</v>
      </c>
      <c r="M22" s="86" t="n">
        <v>3900</v>
      </c>
      <c r="N22" s="48"/>
    </row>
    <row r="23" customFormat="false" ht="12.75" hidden="false" customHeight="false" outlineLevel="0" collapsed="false">
      <c r="A23" s="88" t="s">
        <v>123</v>
      </c>
      <c r="B23" s="84" t="n">
        <f aca="false">B22-2*120</f>
        <v>3660</v>
      </c>
      <c r="C23" s="85" t="n">
        <f aca="false">C22-2*120</f>
        <v>3660</v>
      </c>
      <c r="D23" s="84" t="n">
        <f aca="false">D22-2*120</f>
        <v>3660</v>
      </c>
      <c r="E23" s="85" t="n">
        <f aca="false">E22-2*120</f>
        <v>3660</v>
      </c>
      <c r="F23" s="84" t="n">
        <f aca="false">F22-2*120</f>
        <v>3660</v>
      </c>
      <c r="G23" s="85" t="n">
        <f aca="false">G22-2*120</f>
        <v>3660</v>
      </c>
      <c r="H23" s="84" t="n">
        <f aca="false">H22-2*120</f>
        <v>3660</v>
      </c>
      <c r="I23" s="85" t="n">
        <f aca="false">I22-2*120</f>
        <v>3660</v>
      </c>
      <c r="J23" s="84" t="n">
        <f aca="false">J22-2*120</f>
        <v>3660</v>
      </c>
      <c r="K23" s="85" t="n">
        <f aca="false">K22-2*120</f>
        <v>3660</v>
      </c>
      <c r="L23" s="84" t="n">
        <f aca="false">L22-2*120</f>
        <v>3660</v>
      </c>
      <c r="M23" s="86" t="n">
        <f aca="false">M22-2*120</f>
        <v>3660</v>
      </c>
      <c r="N23" s="48"/>
    </row>
    <row r="24" customFormat="false" ht="12.75" hidden="false" customHeight="false" outlineLevel="0" collapsed="false">
      <c r="A24" s="88" t="s">
        <v>124</v>
      </c>
      <c r="B24" s="90"/>
      <c r="C24" s="91"/>
      <c r="D24" s="90"/>
      <c r="E24" s="92"/>
      <c r="F24" s="90"/>
      <c r="G24" s="92"/>
      <c r="H24" s="90"/>
      <c r="I24" s="92"/>
      <c r="J24" s="145"/>
      <c r="K24" s="146"/>
      <c r="L24" s="147"/>
      <c r="M24" s="148"/>
      <c r="N24" s="48"/>
    </row>
    <row r="25" customFormat="false" ht="12.75" hidden="false" customHeight="false" outlineLevel="0" collapsed="false">
      <c r="A25" s="88" t="s">
        <v>125</v>
      </c>
      <c r="B25" s="90" t="n">
        <v>10208.5</v>
      </c>
      <c r="C25" s="91" t="n">
        <v>10208.5</v>
      </c>
      <c r="D25" s="90" t="n">
        <v>10208.5</v>
      </c>
      <c r="E25" s="92" t="n">
        <v>10208.5</v>
      </c>
      <c r="F25" s="90" t="n">
        <v>10208.5</v>
      </c>
      <c r="G25" s="92" t="n">
        <v>10208.5</v>
      </c>
      <c r="H25" s="90" t="n">
        <v>10208.5</v>
      </c>
      <c r="I25" s="92" t="n">
        <v>10208.5</v>
      </c>
      <c r="J25" s="90" t="n">
        <v>10208.5</v>
      </c>
      <c r="K25" s="92" t="n">
        <v>10208.5</v>
      </c>
      <c r="L25" s="90" t="n">
        <v>10208.5</v>
      </c>
      <c r="M25" s="92" t="n">
        <v>10208.5</v>
      </c>
      <c r="N25" s="48"/>
    </row>
    <row r="26" customFormat="false" ht="12.75" hidden="false" customHeight="false" outlineLevel="0" collapsed="false">
      <c r="A26" s="88" t="s">
        <v>126</v>
      </c>
      <c r="B26" s="94" t="s">
        <v>127</v>
      </c>
      <c r="C26" s="95" t="s">
        <v>128</v>
      </c>
      <c r="D26" s="94" t="s">
        <v>127</v>
      </c>
      <c r="E26" s="95" t="s">
        <v>128</v>
      </c>
      <c r="F26" s="94" t="s">
        <v>127</v>
      </c>
      <c r="G26" s="95" t="s">
        <v>128</v>
      </c>
      <c r="H26" s="94" t="s">
        <v>127</v>
      </c>
      <c r="I26" s="95" t="s">
        <v>128</v>
      </c>
      <c r="J26" s="94" t="s">
        <v>127</v>
      </c>
      <c r="K26" s="95" t="s">
        <v>128</v>
      </c>
      <c r="L26" s="94" t="s">
        <v>127</v>
      </c>
      <c r="M26" s="96" t="s">
        <v>128</v>
      </c>
      <c r="N26" s="48"/>
    </row>
    <row r="27" customFormat="false" ht="12.75" hidden="false" customHeight="false" outlineLevel="0" collapsed="false">
      <c r="A27" s="88" t="s">
        <v>129</v>
      </c>
      <c r="B27" s="94" t="s">
        <v>127</v>
      </c>
      <c r="C27" s="95" t="s">
        <v>128</v>
      </c>
      <c r="D27" s="94" t="s">
        <v>127</v>
      </c>
      <c r="E27" s="95" t="s">
        <v>128</v>
      </c>
      <c r="F27" s="94" t="s">
        <v>127</v>
      </c>
      <c r="G27" s="95" t="s">
        <v>128</v>
      </c>
      <c r="H27" s="94" t="s">
        <v>127</v>
      </c>
      <c r="I27" s="95" t="s">
        <v>128</v>
      </c>
      <c r="J27" s="94" t="s">
        <v>127</v>
      </c>
      <c r="K27" s="95" t="s">
        <v>128</v>
      </c>
      <c r="L27" s="94" t="s">
        <v>127</v>
      </c>
      <c r="M27" s="96" t="s">
        <v>128</v>
      </c>
      <c r="N27" s="48"/>
    </row>
    <row r="28" customFormat="false" ht="12.75" hidden="false" customHeight="false" outlineLevel="0" collapsed="false">
      <c r="A28" s="88" t="s">
        <v>130</v>
      </c>
      <c r="B28" s="98" t="n">
        <v>10</v>
      </c>
      <c r="C28" s="99" t="n">
        <f aca="false">B28+B21-60+2.3</f>
        <v>1062.3</v>
      </c>
      <c r="D28" s="98" t="n">
        <v>2190</v>
      </c>
      <c r="E28" s="99" t="n">
        <f aca="false">D28+D21-60+2.3</f>
        <v>3242.3</v>
      </c>
      <c r="F28" s="98" t="n">
        <v>4370</v>
      </c>
      <c r="G28" s="99" t="n">
        <f aca="false">F28+F21-60+2.3</f>
        <v>5422.3</v>
      </c>
      <c r="H28" s="98" t="n">
        <v>6550</v>
      </c>
      <c r="I28" s="99" t="n">
        <f aca="false">H28+H21-60+2.3</f>
        <v>7602.3</v>
      </c>
      <c r="J28" s="98" t="n">
        <v>8730</v>
      </c>
      <c r="K28" s="99" t="n">
        <f aca="false">J28+J21-60+2.3</f>
        <v>9782.3</v>
      </c>
      <c r="L28" s="98" t="n">
        <v>10910</v>
      </c>
      <c r="M28" s="100" t="n">
        <f aca="false">L28+L21-60+2.3</f>
        <v>11962.3</v>
      </c>
      <c r="N28" s="48"/>
    </row>
    <row r="29" customFormat="false" ht="13.5" hidden="false" customHeight="false" outlineLevel="0" collapsed="false">
      <c r="A29" s="102" t="s">
        <v>131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48"/>
    </row>
    <row r="30" customFormat="false" ht="13.5" hidden="false" customHeight="false" outlineLevel="0" collapsed="false">
      <c r="A30" s="105" t="s">
        <v>132</v>
      </c>
      <c r="B30" s="106" t="n">
        <v>33.94</v>
      </c>
      <c r="C30" s="107" t="n">
        <v>33.94</v>
      </c>
      <c r="D30" s="106" t="n">
        <v>33.94</v>
      </c>
      <c r="E30" s="108" t="n">
        <v>33.94</v>
      </c>
      <c r="F30" s="106" t="n">
        <v>33.94</v>
      </c>
      <c r="G30" s="108" t="n">
        <v>33.94</v>
      </c>
      <c r="H30" s="106" t="n">
        <v>33.94</v>
      </c>
      <c r="I30" s="108" t="n">
        <v>33.94</v>
      </c>
      <c r="J30" s="106" t="n">
        <v>33.94</v>
      </c>
      <c r="K30" s="108" t="n">
        <v>33.94</v>
      </c>
      <c r="L30" s="106" t="n">
        <v>33.94</v>
      </c>
      <c r="M30" s="108" t="n">
        <v>26.44</v>
      </c>
      <c r="N30" s="48"/>
    </row>
    <row r="31" customFormat="false" ht="12.75" hidden="false" customHeight="false" outlineLevel="0" collapsed="false">
      <c r="A31" s="105" t="s">
        <v>133</v>
      </c>
      <c r="B31" s="106" t="n">
        <v>28.31</v>
      </c>
      <c r="C31" s="107" t="n">
        <v>28.31</v>
      </c>
      <c r="D31" s="106" t="n">
        <v>28.31</v>
      </c>
      <c r="E31" s="108" t="n">
        <v>28.31</v>
      </c>
      <c r="F31" s="106" t="n">
        <v>28.31</v>
      </c>
      <c r="G31" s="108" t="n">
        <v>28.31</v>
      </c>
      <c r="H31" s="106" t="n">
        <v>28.31</v>
      </c>
      <c r="I31" s="108" t="n">
        <v>28.31</v>
      </c>
      <c r="J31" s="106" t="n">
        <v>28.31</v>
      </c>
      <c r="K31" s="108" t="n">
        <v>28.31</v>
      </c>
      <c r="L31" s="106" t="n">
        <v>28.31</v>
      </c>
      <c r="M31" s="108" t="n">
        <v>28.31</v>
      </c>
      <c r="N31" s="48"/>
    </row>
    <row r="32" customFormat="false" ht="12.75" hidden="false" customHeight="false" outlineLevel="0" collapsed="false">
      <c r="A32" s="110" t="s">
        <v>134</v>
      </c>
      <c r="B32" s="111" t="n">
        <v>64</v>
      </c>
      <c r="C32" s="112" t="n">
        <v>64</v>
      </c>
      <c r="D32" s="111" t="n">
        <v>64</v>
      </c>
      <c r="E32" s="113" t="n">
        <v>64</v>
      </c>
      <c r="F32" s="111" t="n">
        <v>64</v>
      </c>
      <c r="G32" s="113" t="n">
        <v>64</v>
      </c>
      <c r="H32" s="111" t="n">
        <v>64</v>
      </c>
      <c r="I32" s="113" t="n">
        <v>64</v>
      </c>
      <c r="J32" s="111" t="n">
        <v>64</v>
      </c>
      <c r="K32" s="113" t="n">
        <v>64</v>
      </c>
      <c r="L32" s="111" t="n">
        <v>64</v>
      </c>
      <c r="M32" s="113" t="n">
        <v>64</v>
      </c>
      <c r="N32" s="141"/>
    </row>
    <row r="33" customFormat="false" ht="12.75" hidden="false" customHeight="false" outlineLevel="0" collapsed="false">
      <c r="A33" s="110" t="s">
        <v>135</v>
      </c>
      <c r="B33" s="111" t="n">
        <v>128</v>
      </c>
      <c r="C33" s="112" t="n">
        <v>128</v>
      </c>
      <c r="D33" s="111" t="n">
        <v>128</v>
      </c>
      <c r="E33" s="113" t="n">
        <v>128</v>
      </c>
      <c r="F33" s="111" t="n">
        <v>128</v>
      </c>
      <c r="G33" s="113" t="n">
        <v>128</v>
      </c>
      <c r="H33" s="111" t="n">
        <v>128</v>
      </c>
      <c r="I33" s="113" t="n">
        <v>128</v>
      </c>
      <c r="J33" s="111" t="n">
        <v>128</v>
      </c>
      <c r="K33" s="113" t="n">
        <v>128</v>
      </c>
      <c r="L33" s="111" t="n">
        <v>128</v>
      </c>
      <c r="M33" s="113" t="n">
        <v>128</v>
      </c>
      <c r="N33" s="141"/>
    </row>
    <row r="34" customFormat="false" ht="12.75" hidden="false" customHeight="false" outlineLevel="0" collapsed="false">
      <c r="A34" s="110" t="s">
        <v>136</v>
      </c>
      <c r="B34" s="111" t="n">
        <f aca="false">B32*B20</f>
        <v>128</v>
      </c>
      <c r="C34" s="112" t="n">
        <f aca="false">C32*C20</f>
        <v>128</v>
      </c>
      <c r="D34" s="111" t="n">
        <f aca="false">D32*D20</f>
        <v>128</v>
      </c>
      <c r="E34" s="113" t="n">
        <f aca="false">E32*E20</f>
        <v>128</v>
      </c>
      <c r="F34" s="111" t="n">
        <f aca="false">F32*F20</f>
        <v>128</v>
      </c>
      <c r="G34" s="113" t="n">
        <f aca="false">G32*G20</f>
        <v>128</v>
      </c>
      <c r="H34" s="111" t="n">
        <f aca="false">H32*H20</f>
        <v>128</v>
      </c>
      <c r="I34" s="113" t="n">
        <f aca="false">I32*I20</f>
        <v>128</v>
      </c>
      <c r="J34" s="111" t="n">
        <f aca="false">J32*J20</f>
        <v>128</v>
      </c>
      <c r="K34" s="113" t="n">
        <f aca="false">K32*K20</f>
        <v>128</v>
      </c>
      <c r="L34" s="111" t="n">
        <f aca="false">L32*L20</f>
        <v>128</v>
      </c>
      <c r="M34" s="113" t="n">
        <f aca="false">M32*M20</f>
        <v>128</v>
      </c>
      <c r="N34" s="141"/>
    </row>
    <row r="35" customFormat="false" ht="12.75" hidden="false" customHeight="false" outlineLevel="0" collapsed="false">
      <c r="A35" s="110" t="s">
        <v>137</v>
      </c>
      <c r="B35" s="111" t="n">
        <f aca="false">B33*B20</f>
        <v>256</v>
      </c>
      <c r="C35" s="112" t="n">
        <f aca="false">C33*C20</f>
        <v>256</v>
      </c>
      <c r="D35" s="111" t="n">
        <f aca="false">D33*D20</f>
        <v>256</v>
      </c>
      <c r="E35" s="113" t="n">
        <f aca="false">E33*E20</f>
        <v>256</v>
      </c>
      <c r="F35" s="111" t="n">
        <f aca="false">F33*F20</f>
        <v>256</v>
      </c>
      <c r="G35" s="113" t="n">
        <f aca="false">G33*G20</f>
        <v>256</v>
      </c>
      <c r="H35" s="111" t="n">
        <f aca="false">H33*H20</f>
        <v>256</v>
      </c>
      <c r="I35" s="113" t="n">
        <f aca="false">I33*I20</f>
        <v>256</v>
      </c>
      <c r="J35" s="111" t="n">
        <f aca="false">J33*J20</f>
        <v>256</v>
      </c>
      <c r="K35" s="113" t="n">
        <f aca="false">K33*K20</f>
        <v>256</v>
      </c>
      <c r="L35" s="111" t="n">
        <f aca="false">L33*L20</f>
        <v>256</v>
      </c>
      <c r="M35" s="113" t="n">
        <f aca="false">M33*M20</f>
        <v>256</v>
      </c>
      <c r="N35" s="141"/>
    </row>
    <row r="36" customFormat="false" ht="12.75" hidden="false" customHeight="false" outlineLevel="0" collapsed="false">
      <c r="A36" s="110" t="s">
        <v>138</v>
      </c>
      <c r="B36" s="111" t="n">
        <f aca="false">B34+C34</f>
        <v>256</v>
      </c>
      <c r="C36" s="111"/>
      <c r="D36" s="114" t="n">
        <f aca="false">D34+E34</f>
        <v>256</v>
      </c>
      <c r="E36" s="114"/>
      <c r="F36" s="114" t="n">
        <f aca="false">F34+G34</f>
        <v>256</v>
      </c>
      <c r="G36" s="114"/>
      <c r="H36" s="114" t="n">
        <f aca="false">H34+I34</f>
        <v>256</v>
      </c>
      <c r="I36" s="114"/>
      <c r="J36" s="114" t="n">
        <f aca="false">J34+K34</f>
        <v>256</v>
      </c>
      <c r="K36" s="114"/>
      <c r="L36" s="114" t="n">
        <f aca="false">L34+M34</f>
        <v>256</v>
      </c>
      <c r="M36" s="114"/>
      <c r="N36" s="141"/>
    </row>
    <row r="37" customFormat="false" ht="13.5" hidden="false" customHeight="false" outlineLevel="0" collapsed="false">
      <c r="A37" s="110" t="s">
        <v>139</v>
      </c>
      <c r="B37" s="111" t="n">
        <f aca="false">B35+C35</f>
        <v>512</v>
      </c>
      <c r="C37" s="111"/>
      <c r="D37" s="114" t="n">
        <f aca="false">D35+E35</f>
        <v>512</v>
      </c>
      <c r="E37" s="114"/>
      <c r="F37" s="114" t="n">
        <f aca="false">F35+G35</f>
        <v>512</v>
      </c>
      <c r="G37" s="114"/>
      <c r="H37" s="114" t="n">
        <f aca="false">H35+I35</f>
        <v>512</v>
      </c>
      <c r="I37" s="114"/>
      <c r="J37" s="114" t="n">
        <f aca="false">J35+K35</f>
        <v>512</v>
      </c>
      <c r="K37" s="114"/>
      <c r="L37" s="114" t="n">
        <f aca="false">L35+M35</f>
        <v>512</v>
      </c>
      <c r="M37" s="114"/>
      <c r="N37" s="141"/>
    </row>
    <row r="38" customFormat="false" ht="13.5" hidden="false" customHeight="false" outlineLevel="0" collapsed="false">
      <c r="A38" s="115" t="s">
        <v>140</v>
      </c>
      <c r="B38" s="111" t="n">
        <f aca="false">(B36)*B13</f>
        <v>3072</v>
      </c>
      <c r="C38" s="111"/>
      <c r="D38" s="114" t="n">
        <f aca="false">(D36)*D13</f>
        <v>3072</v>
      </c>
      <c r="E38" s="114"/>
      <c r="F38" s="114" t="n">
        <f aca="false">(F36)*F13</f>
        <v>3072</v>
      </c>
      <c r="G38" s="114"/>
      <c r="H38" s="114" t="n">
        <f aca="false">(H36)*H13</f>
        <v>3072</v>
      </c>
      <c r="I38" s="114"/>
      <c r="J38" s="114" t="n">
        <f aca="false">(J36)*J13</f>
        <v>3072</v>
      </c>
      <c r="K38" s="114"/>
      <c r="L38" s="114" t="n">
        <f aca="false">(L36)*L13</f>
        <v>3072</v>
      </c>
      <c r="M38" s="114"/>
      <c r="N38" s="69" t="n">
        <f aca="false">SUM(B38:M38)</f>
        <v>18432</v>
      </c>
    </row>
    <row r="39" customFormat="false" ht="13.5" hidden="false" customHeight="false" outlineLevel="0" collapsed="false">
      <c r="A39" s="115" t="s">
        <v>141</v>
      </c>
      <c r="B39" s="111" t="n">
        <f aca="false">(B37)*B13</f>
        <v>6144</v>
      </c>
      <c r="C39" s="111"/>
      <c r="D39" s="114" t="n">
        <f aca="false">(D37)*D13</f>
        <v>6144</v>
      </c>
      <c r="E39" s="114"/>
      <c r="F39" s="114" t="n">
        <f aca="false">(F37)*F13</f>
        <v>6144</v>
      </c>
      <c r="G39" s="114"/>
      <c r="H39" s="114" t="n">
        <f aca="false">(H37)*H13</f>
        <v>6144</v>
      </c>
      <c r="I39" s="114"/>
      <c r="J39" s="114" t="n">
        <f aca="false">(J37)*J13</f>
        <v>6144</v>
      </c>
      <c r="K39" s="114"/>
      <c r="L39" s="114" t="n">
        <f aca="false">(L37)*L13</f>
        <v>6144</v>
      </c>
      <c r="M39" s="114"/>
      <c r="N39" s="69" t="n">
        <f aca="false">SUM(B39:M39)</f>
        <v>36864</v>
      </c>
    </row>
    <row r="40" customFormat="false" ht="12.95" hidden="false" customHeight="true" outlineLevel="0" collapsed="false">
      <c r="A40" s="115" t="s">
        <v>25</v>
      </c>
      <c r="B40" s="116" t="n">
        <f aca="false">B38+B39</f>
        <v>9216</v>
      </c>
      <c r="C40" s="116"/>
      <c r="D40" s="117" t="n">
        <f aca="false">D38+D39</f>
        <v>9216</v>
      </c>
      <c r="E40" s="117"/>
      <c r="F40" s="117" t="n">
        <f aca="false">F38+F39</f>
        <v>9216</v>
      </c>
      <c r="G40" s="117"/>
      <c r="H40" s="117" t="n">
        <f aca="false">H38+H39</f>
        <v>9216</v>
      </c>
      <c r="I40" s="117"/>
      <c r="J40" s="117" t="n">
        <f aca="false">J38+J39</f>
        <v>9216</v>
      </c>
      <c r="K40" s="117"/>
      <c r="L40" s="117" t="n">
        <f aca="false">L38+L39</f>
        <v>9216</v>
      </c>
      <c r="M40" s="117"/>
      <c r="N40" s="69" t="n">
        <f aca="false">SUM(B40:M40)</f>
        <v>55296</v>
      </c>
    </row>
    <row r="41" customFormat="false" ht="13.5" hidden="false" customHeight="false" outlineLevel="0" collapsed="false">
      <c r="A41" s="71" t="s">
        <v>142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41"/>
    </row>
    <row r="42" customFormat="false" ht="13.5" hidden="false" customHeight="false" outlineLevel="0" collapsed="false">
      <c r="A42" s="0" t="s">
        <v>143</v>
      </c>
      <c r="B42" s="121" t="n">
        <f aca="false">B21*B23/1000000</f>
        <v>4.0626</v>
      </c>
      <c r="C42" s="122" t="n">
        <f aca="false">C21*C23/1000000</f>
        <v>4.0626</v>
      </c>
      <c r="D42" s="121" t="n">
        <f aca="false">D21*D23/1000000</f>
        <v>4.0626</v>
      </c>
      <c r="E42" s="122" t="n">
        <f aca="false">E21*E23/1000000</f>
        <v>4.0626</v>
      </c>
      <c r="F42" s="121" t="n">
        <f aca="false">F21*F23/1000000</f>
        <v>4.0626</v>
      </c>
      <c r="G42" s="122" t="n">
        <f aca="false">G21*G23/1000000</f>
        <v>4.0626</v>
      </c>
      <c r="H42" s="121" t="n">
        <f aca="false">H21*H23/1000000</f>
        <v>4.0626</v>
      </c>
      <c r="I42" s="122" t="n">
        <f aca="false">I21*I23/1000000</f>
        <v>4.0626</v>
      </c>
      <c r="J42" s="121" t="n">
        <f aca="false">J21*J23/1000000</f>
        <v>4.0626</v>
      </c>
      <c r="K42" s="122" t="n">
        <f aca="false">K21*K23/1000000</f>
        <v>4.0626</v>
      </c>
      <c r="L42" s="121" t="n">
        <f aca="false">L21*L23/1000000</f>
        <v>4.0626</v>
      </c>
      <c r="M42" s="122" t="n">
        <f aca="false">M21*M23/1000000</f>
        <v>3.1842</v>
      </c>
    </row>
    <row r="43" customFormat="false" ht="13.5" hidden="false" customHeight="false" outlineLevel="0" collapsed="false">
      <c r="A43" s="0" t="s">
        <v>144</v>
      </c>
      <c r="B43" s="123" t="n">
        <f aca="false">B42+C42</f>
        <v>8.1252</v>
      </c>
      <c r="C43" s="123"/>
      <c r="D43" s="123" t="n">
        <f aca="false">D42+E42</f>
        <v>8.1252</v>
      </c>
      <c r="E43" s="123"/>
      <c r="F43" s="123" t="n">
        <f aca="false">F42+G42</f>
        <v>8.1252</v>
      </c>
      <c r="G43" s="123"/>
      <c r="H43" s="123" t="n">
        <f aca="false">H42+I42</f>
        <v>8.1252</v>
      </c>
      <c r="I43" s="123"/>
      <c r="J43" s="123" t="n">
        <f aca="false">J42+K42</f>
        <v>8.1252</v>
      </c>
      <c r="K43" s="123"/>
      <c r="L43" s="123" t="n">
        <f aca="false">L42+M42</f>
        <v>7.2468</v>
      </c>
      <c r="M43" s="123"/>
    </row>
    <row r="44" customFormat="false" ht="13.5" hidden="false" customHeight="false" outlineLevel="0" collapsed="false">
      <c r="A44" s="0" t="s">
        <v>145</v>
      </c>
      <c r="B44" s="123" t="n">
        <f aca="false">B43*B13</f>
        <v>97.5024</v>
      </c>
      <c r="C44" s="123"/>
      <c r="D44" s="123" t="n">
        <f aca="false">D43*D13</f>
        <v>97.5024</v>
      </c>
      <c r="E44" s="123"/>
      <c r="F44" s="123" t="n">
        <f aca="false">F43*F13</f>
        <v>97.5024</v>
      </c>
      <c r="G44" s="123"/>
      <c r="H44" s="123" t="n">
        <f aca="false">H43*H13</f>
        <v>97.5024</v>
      </c>
      <c r="I44" s="123"/>
      <c r="J44" s="123" t="n">
        <f aca="false">J43*J13</f>
        <v>97.5024</v>
      </c>
      <c r="K44" s="123"/>
      <c r="L44" s="123" t="n">
        <f aca="false">L43*L13</f>
        <v>86.9616</v>
      </c>
      <c r="M44" s="123"/>
      <c r="N44" s="124" t="n">
        <f aca="false">SUM(B44:M44)</f>
        <v>574.4736</v>
      </c>
    </row>
    <row r="45" customFormat="false" ht="12.75" hidden="false" customHeight="false" outlineLevel="0" collapsed="false">
      <c r="A45" s="0" t="s">
        <v>146</v>
      </c>
      <c r="B45" s="121" t="n">
        <f aca="false">B42*4</f>
        <v>16.2504</v>
      </c>
      <c r="C45" s="122" t="n">
        <f aca="false">C42*4</f>
        <v>16.2504</v>
      </c>
      <c r="D45" s="121" t="n">
        <f aca="false">D42*4</f>
        <v>16.2504</v>
      </c>
      <c r="E45" s="122" t="n">
        <f aca="false">E42*4</f>
        <v>16.2504</v>
      </c>
      <c r="F45" s="121" t="n">
        <f aca="false">F42*4</f>
        <v>16.2504</v>
      </c>
      <c r="G45" s="122" t="n">
        <f aca="false">G42*4</f>
        <v>16.2504</v>
      </c>
      <c r="H45" s="121" t="n">
        <f aca="false">H42*4</f>
        <v>16.2504</v>
      </c>
      <c r="I45" s="122" t="n">
        <f aca="false">I42*4</f>
        <v>16.2504</v>
      </c>
      <c r="J45" s="121" t="n">
        <f aca="false">J42*4</f>
        <v>16.2504</v>
      </c>
      <c r="K45" s="122" t="n">
        <f aca="false">K42*4</f>
        <v>16.2504</v>
      </c>
      <c r="L45" s="121" t="n">
        <f aca="false">L42*4</f>
        <v>16.2504</v>
      </c>
      <c r="M45" s="122" t="n">
        <f aca="false">M42*4</f>
        <v>12.7368</v>
      </c>
    </row>
    <row r="46" customFormat="false" ht="13.5" hidden="false" customHeight="false" outlineLevel="0" collapsed="false">
      <c r="A46" s="0" t="s">
        <v>147</v>
      </c>
      <c r="B46" s="123" t="n">
        <f aca="false">B45+C45</f>
        <v>32.5008</v>
      </c>
      <c r="C46" s="123"/>
      <c r="D46" s="123" t="n">
        <f aca="false">D45+E45</f>
        <v>32.5008</v>
      </c>
      <c r="E46" s="123"/>
      <c r="F46" s="123" t="n">
        <f aca="false">F45+G45</f>
        <v>32.5008</v>
      </c>
      <c r="G46" s="123"/>
      <c r="H46" s="123" t="n">
        <f aca="false">H45+I45</f>
        <v>32.5008</v>
      </c>
      <c r="I46" s="123"/>
      <c r="J46" s="123" t="n">
        <f aca="false">J45+K45</f>
        <v>32.5008</v>
      </c>
      <c r="K46" s="123"/>
      <c r="L46" s="123" t="n">
        <f aca="false">L45+M45</f>
        <v>28.9872</v>
      </c>
      <c r="M46" s="123"/>
    </row>
    <row r="47" customFormat="false" ht="13.5" hidden="false" customHeight="false" outlineLevel="0" collapsed="false">
      <c r="A47" s="0" t="s">
        <v>27</v>
      </c>
      <c r="B47" s="123" t="n">
        <f aca="false">B46*B13</f>
        <v>390.0096</v>
      </c>
      <c r="C47" s="123"/>
      <c r="D47" s="123" t="n">
        <f aca="false">D46*D13</f>
        <v>390.0096</v>
      </c>
      <c r="E47" s="123"/>
      <c r="F47" s="123" t="n">
        <f aca="false">F46*F13</f>
        <v>390.0096</v>
      </c>
      <c r="G47" s="123"/>
      <c r="H47" s="123" t="n">
        <f aca="false">H46*H13</f>
        <v>390.0096</v>
      </c>
      <c r="I47" s="123"/>
      <c r="J47" s="123" t="n">
        <f aca="false">J46*J13</f>
        <v>390.0096</v>
      </c>
      <c r="K47" s="123"/>
      <c r="L47" s="123" t="n">
        <f aca="false">L46*L13</f>
        <v>347.8464</v>
      </c>
      <c r="M47" s="123"/>
      <c r="N47" s="124" t="n">
        <f aca="false">SUM(B47:M47)</f>
        <v>2297.8944</v>
      </c>
    </row>
    <row r="48" customFormat="false" ht="12.75" hidden="false" customHeight="false" outlineLevel="0" collapsed="false">
      <c r="A48" s="0" t="s">
        <v>148</v>
      </c>
      <c r="B48" s="121" t="n">
        <f aca="false">B42*parameters!$B11</f>
        <v>77.8475412</v>
      </c>
      <c r="C48" s="122" t="n">
        <f aca="false">C42*parameters!$B11</f>
        <v>77.8475412</v>
      </c>
      <c r="D48" s="121" t="n">
        <f aca="false">D42*parameters!$B11</f>
        <v>77.8475412</v>
      </c>
      <c r="E48" s="122" t="n">
        <f aca="false">E42*parameters!$B11</f>
        <v>77.8475412</v>
      </c>
      <c r="F48" s="121" t="n">
        <f aca="false">F42*parameters!$B11</f>
        <v>77.8475412</v>
      </c>
      <c r="G48" s="122" t="n">
        <f aca="false">G42*parameters!$B11</f>
        <v>77.8475412</v>
      </c>
      <c r="H48" s="121" t="n">
        <f aca="false">H42*parameters!$B11</f>
        <v>77.8475412</v>
      </c>
      <c r="I48" s="122" t="n">
        <f aca="false">I42*parameters!$B11</f>
        <v>77.8475412</v>
      </c>
      <c r="J48" s="121" t="n">
        <f aca="false">J42*parameters!$B11</f>
        <v>77.8475412</v>
      </c>
      <c r="K48" s="122" t="n">
        <f aca="false">K42*parameters!$B11</f>
        <v>77.8475412</v>
      </c>
      <c r="L48" s="121" t="n">
        <f aca="false">L42*parameters!$B11</f>
        <v>77.8475412</v>
      </c>
      <c r="M48" s="122" t="n">
        <f aca="false">M42*parameters!$B11</f>
        <v>61.0156404</v>
      </c>
    </row>
    <row r="49" customFormat="false" ht="12.75" hidden="false" customHeight="false" outlineLevel="0" collapsed="false">
      <c r="A49" s="0" t="s">
        <v>149</v>
      </c>
      <c r="B49" s="123" t="n">
        <f aca="false">B48+C48</f>
        <v>155.6950824</v>
      </c>
      <c r="C49" s="123"/>
      <c r="D49" s="123" t="n">
        <f aca="false">D48+E48</f>
        <v>155.6950824</v>
      </c>
      <c r="E49" s="123"/>
      <c r="F49" s="123" t="n">
        <f aca="false">F48+G48</f>
        <v>155.6950824</v>
      </c>
      <c r="G49" s="123"/>
      <c r="H49" s="123" t="n">
        <f aca="false">H48+I48</f>
        <v>155.6950824</v>
      </c>
      <c r="I49" s="123"/>
      <c r="J49" s="123" t="n">
        <f aca="false">J48+K48</f>
        <v>155.6950824</v>
      </c>
      <c r="K49" s="123"/>
      <c r="L49" s="123" t="n">
        <f aca="false">L48+M48</f>
        <v>138.8631816</v>
      </c>
      <c r="M49" s="123"/>
    </row>
    <row r="50" customFormat="false" ht="12.75" hidden="false" customHeight="false" outlineLevel="0" collapsed="false">
      <c r="A50" s="0" t="s">
        <v>150</v>
      </c>
      <c r="B50" s="125" t="n">
        <f aca="false">(B21*4/1000+B23*2/1000)*B20*parameters!$B73</f>
        <v>0.32928</v>
      </c>
      <c r="C50" s="126" t="n">
        <f aca="false">(C21*4/1000+C23*2/1000)*C20*parameters!$B73</f>
        <v>0.32928</v>
      </c>
      <c r="D50" s="125" t="n">
        <f aca="false">(D21*4/1000+D23*2/1000)*D20*parameters!$B73</f>
        <v>0.32928</v>
      </c>
      <c r="E50" s="126" t="n">
        <f aca="false">(E21*4/1000+E23*2/1000)*E20*parameters!$B73</f>
        <v>0.32928</v>
      </c>
      <c r="F50" s="125" t="n">
        <f aca="false">(F21*4/1000+F23*2/1000)*F20*parameters!$B73</f>
        <v>0.32928</v>
      </c>
      <c r="G50" s="126" t="n">
        <f aca="false">(G21*4/1000+G23*2/1000)*G20*parameters!$B73</f>
        <v>0.32928</v>
      </c>
      <c r="H50" s="125" t="n">
        <f aca="false">(H21*4/1000+H23*2/1000)*H20*parameters!$B73</f>
        <v>0.32928</v>
      </c>
      <c r="I50" s="126" t="n">
        <f aca="false">(I21*4/1000+I23*2/1000)*I20*parameters!$B73</f>
        <v>0.32928</v>
      </c>
      <c r="J50" s="125" t="n">
        <f aca="false">(J21*4/1000+J23*2/1000)*J20*parameters!$B73</f>
        <v>0.32928</v>
      </c>
      <c r="K50" s="126" t="n">
        <f aca="false">(K21*4/1000+K23*2/1000)*K20*parameters!$B73</f>
        <v>0.32928</v>
      </c>
      <c r="L50" s="125" t="n">
        <f aca="false">(L21*4/1000+L23*2/1000)*L20*parameters!$B73</f>
        <v>0.32928</v>
      </c>
      <c r="M50" s="126" t="n">
        <f aca="false">(M21*4/1000+M23*2/1000)*M20*parameters!$B73</f>
        <v>0.3024</v>
      </c>
    </row>
    <row r="51" customFormat="false" ht="12.75" hidden="false" customHeight="false" outlineLevel="0" collapsed="false">
      <c r="A51" s="0" t="s">
        <v>151</v>
      </c>
      <c r="B51" s="127" t="n">
        <f aca="false">B50+C50</f>
        <v>0.65856</v>
      </c>
      <c r="C51" s="127"/>
      <c r="D51" s="127" t="n">
        <f aca="false">D50+E50</f>
        <v>0.65856</v>
      </c>
      <c r="E51" s="127"/>
      <c r="F51" s="127" t="n">
        <f aca="false">F50+G50</f>
        <v>0.65856</v>
      </c>
      <c r="G51" s="127"/>
      <c r="H51" s="127" t="n">
        <f aca="false">H50+I50</f>
        <v>0.65856</v>
      </c>
      <c r="I51" s="127"/>
      <c r="J51" s="127" t="n">
        <f aca="false">J50+K50</f>
        <v>0.65856</v>
      </c>
      <c r="K51" s="127"/>
      <c r="L51" s="127" t="n">
        <f aca="false">L50+M50</f>
        <v>0.63168</v>
      </c>
      <c r="M51" s="127"/>
    </row>
    <row r="52" customFormat="false" ht="12.75" hidden="false" customHeight="false" outlineLevel="0" collapsed="false">
      <c r="A52" s="0" t="s">
        <v>152</v>
      </c>
      <c r="B52" s="121" t="n">
        <f aca="false">B22*2*parameters!$B17/1000</f>
        <v>19.8744</v>
      </c>
      <c r="C52" s="122" t="n">
        <f aca="false">C22*2*parameters!$B17/1000</f>
        <v>19.8744</v>
      </c>
      <c r="D52" s="121" t="n">
        <f aca="false">D22*2*parameters!$B17/1000</f>
        <v>19.8744</v>
      </c>
      <c r="E52" s="122" t="n">
        <f aca="false">E22*2*parameters!$B17/1000</f>
        <v>19.8744</v>
      </c>
      <c r="F52" s="121" t="n">
        <f aca="false">F22*2*parameters!$B17/1000</f>
        <v>19.8744</v>
      </c>
      <c r="G52" s="122" t="n">
        <f aca="false">G22*2*parameters!$B17/1000</f>
        <v>19.8744</v>
      </c>
      <c r="H52" s="121" t="n">
        <f aca="false">H22*2*parameters!$B17/1000</f>
        <v>19.8744</v>
      </c>
      <c r="I52" s="122" t="n">
        <f aca="false">I22*2*parameters!$B17/1000</f>
        <v>19.8744</v>
      </c>
      <c r="J52" s="121" t="n">
        <f aca="false">J22*2*parameters!$B17/1000</f>
        <v>19.8744</v>
      </c>
      <c r="K52" s="122" t="n">
        <f aca="false">K22*2*parameters!$B17/1000</f>
        <v>19.8744</v>
      </c>
      <c r="L52" s="121" t="n">
        <f aca="false">L22*2*parameters!$B17/1000</f>
        <v>19.8744</v>
      </c>
      <c r="M52" s="122" t="n">
        <f aca="false">M22*2*parameters!$B17/1000</f>
        <v>19.8744</v>
      </c>
    </row>
    <row r="53" customFormat="false" ht="12.75" hidden="false" customHeight="false" outlineLevel="0" collapsed="false">
      <c r="A53" s="0" t="s">
        <v>153</v>
      </c>
      <c r="B53" s="123" t="n">
        <f aca="false">B52+C52</f>
        <v>39.7488</v>
      </c>
      <c r="C53" s="123"/>
      <c r="D53" s="123" t="n">
        <f aca="false">D52+E52</f>
        <v>39.7488</v>
      </c>
      <c r="E53" s="123"/>
      <c r="F53" s="123" t="n">
        <f aca="false">F52+G52</f>
        <v>39.7488</v>
      </c>
      <c r="G53" s="123"/>
      <c r="H53" s="123" t="n">
        <f aca="false">H52+I52</f>
        <v>39.7488</v>
      </c>
      <c r="I53" s="123"/>
      <c r="J53" s="123" t="n">
        <f aca="false">J52+K52</f>
        <v>39.7488</v>
      </c>
      <c r="K53" s="123"/>
      <c r="L53" s="123" t="n">
        <f aca="false">L52+M52</f>
        <v>39.7488</v>
      </c>
      <c r="M53" s="123"/>
    </row>
    <row r="54" customFormat="false" ht="12.75" hidden="false" customHeight="false" outlineLevel="0" collapsed="false">
      <c r="A54" s="0" t="s">
        <v>154</v>
      </c>
      <c r="B54" s="121" t="n">
        <f aca="false">B21*2*parameters!$B21/1000</f>
        <v>4.9506</v>
      </c>
      <c r="C54" s="122" t="n">
        <f aca="false">C21*2*parameters!$B21/1000</f>
        <v>4.9506</v>
      </c>
      <c r="D54" s="121" t="n">
        <f aca="false">D21*2*parameters!$B21/1000</f>
        <v>4.9506</v>
      </c>
      <c r="E54" s="122" t="n">
        <f aca="false">E21*2*parameters!$B21/1000</f>
        <v>4.9506</v>
      </c>
      <c r="F54" s="121" t="n">
        <f aca="false">F21*2*parameters!$B21/1000</f>
        <v>4.9506</v>
      </c>
      <c r="G54" s="122" t="n">
        <f aca="false">G21*2*parameters!$B21/1000</f>
        <v>4.9506</v>
      </c>
      <c r="H54" s="121" t="n">
        <f aca="false">H21*2*parameters!$B21/1000</f>
        <v>4.9506</v>
      </c>
      <c r="I54" s="122" t="n">
        <f aca="false">I21*2*parameters!$B21/1000</f>
        <v>4.9506</v>
      </c>
      <c r="J54" s="121" t="n">
        <f aca="false">J21*2*parameters!$B21/1000</f>
        <v>4.9506</v>
      </c>
      <c r="K54" s="122" t="n">
        <f aca="false">K21*2*parameters!$B21/1000</f>
        <v>4.9506</v>
      </c>
      <c r="L54" s="121" t="n">
        <f aca="false">L21*2*parameters!$B21/1000</f>
        <v>4.9506</v>
      </c>
      <c r="M54" s="122" t="n">
        <f aca="false">M21*2*parameters!$B21/1000</f>
        <v>3.8802</v>
      </c>
    </row>
    <row r="55" customFormat="false" ht="12.75" hidden="false" customHeight="false" outlineLevel="0" collapsed="false">
      <c r="A55" s="0" t="s">
        <v>155</v>
      </c>
      <c r="B55" s="123" t="n">
        <f aca="false">B54+C54</f>
        <v>9.9012</v>
      </c>
      <c r="C55" s="123"/>
      <c r="D55" s="123" t="n">
        <f aca="false">D54+E54</f>
        <v>9.9012</v>
      </c>
      <c r="E55" s="123"/>
      <c r="F55" s="123" t="n">
        <f aca="false">F54+G54</f>
        <v>9.9012</v>
      </c>
      <c r="G55" s="123"/>
      <c r="H55" s="123" t="n">
        <f aca="false">H54+I54</f>
        <v>9.9012</v>
      </c>
      <c r="I55" s="123"/>
      <c r="J55" s="123" t="n">
        <f aca="false">J54+K54</f>
        <v>9.9012</v>
      </c>
      <c r="K55" s="123"/>
      <c r="L55" s="123" t="n">
        <f aca="false">L54+M54</f>
        <v>8.8308</v>
      </c>
      <c r="M55" s="123"/>
    </row>
    <row r="56" customFormat="false" ht="12.75" hidden="false" customHeight="false" outlineLevel="0" collapsed="false">
      <c r="A56" s="0" t="s">
        <v>156</v>
      </c>
      <c r="B56" s="121" t="n">
        <f aca="false">(B21*2/1000+B23/1000)*B20*parameters!$B26</f>
        <v>1.9404</v>
      </c>
      <c r="C56" s="122" t="n">
        <f aca="false">(C21*2/1000+C23/1000)*C20*parameters!$B26</f>
        <v>1.9404</v>
      </c>
      <c r="D56" s="121" t="n">
        <f aca="false">(D21*2/1000+D23/1000)*D20*parameters!$B26</f>
        <v>1.9404</v>
      </c>
      <c r="E56" s="122" t="n">
        <f aca="false">(E21*2/1000+E23/1000)*E20*parameters!$B26</f>
        <v>1.9404</v>
      </c>
      <c r="F56" s="121" t="n">
        <f aca="false">(F21*2/1000+F23/1000)*F20*parameters!$B26</f>
        <v>1.9404</v>
      </c>
      <c r="G56" s="122" t="n">
        <f aca="false">(G21*2/1000+G23/1000)*G20*parameters!$B26</f>
        <v>1.9404</v>
      </c>
      <c r="H56" s="121" t="n">
        <f aca="false">(H21*2/1000+H23/1000)*H20*parameters!$B26</f>
        <v>1.9404</v>
      </c>
      <c r="I56" s="122" t="n">
        <f aca="false">(I21*2/1000+I23/1000)*I20*parameters!$B26</f>
        <v>1.9404</v>
      </c>
      <c r="J56" s="121" t="n">
        <f aca="false">(J21*2/1000+J23/1000)*J20*parameters!$B26</f>
        <v>1.9404</v>
      </c>
      <c r="K56" s="122" t="n">
        <f aca="false">(K21*2/1000+K23/1000)*K20*parameters!$B26</f>
        <v>1.9404</v>
      </c>
      <c r="L56" s="121" t="n">
        <f aca="false">(L21*2/1000+L23/1000)*L20*parameters!$B26</f>
        <v>1.9404</v>
      </c>
      <c r="M56" s="122" t="n">
        <f aca="false">(M21*2/1000+M23/1000)*M20*parameters!$B26</f>
        <v>1.782</v>
      </c>
    </row>
    <row r="57" customFormat="false" ht="12.75" hidden="false" customHeight="false" outlineLevel="0" collapsed="false">
      <c r="A57" s="0" t="s">
        <v>157</v>
      </c>
      <c r="B57" s="123" t="n">
        <f aca="false">B56+C56</f>
        <v>3.8808</v>
      </c>
      <c r="C57" s="123"/>
      <c r="D57" s="123" t="n">
        <f aca="false">D56+E56</f>
        <v>3.8808</v>
      </c>
      <c r="E57" s="123"/>
      <c r="F57" s="123" t="n">
        <f aca="false">F56+G56</f>
        <v>3.8808</v>
      </c>
      <c r="G57" s="123"/>
      <c r="H57" s="123" t="n">
        <f aca="false">H56+I56</f>
        <v>3.8808</v>
      </c>
      <c r="I57" s="123"/>
      <c r="J57" s="123" t="n">
        <f aca="false">J56+K56</f>
        <v>3.8808</v>
      </c>
      <c r="K57" s="123"/>
      <c r="L57" s="123" t="n">
        <f aca="false">L56+M56</f>
        <v>3.7224</v>
      </c>
      <c r="M57" s="123"/>
    </row>
    <row r="58" customFormat="false" ht="12.75" hidden="false" customHeight="false" outlineLevel="0" collapsed="false">
      <c r="A58" s="0" t="s">
        <v>158</v>
      </c>
      <c r="B58" s="121" t="n">
        <f aca="false">(B34+B35)*parameters!$B77/8</f>
        <v>5.76</v>
      </c>
      <c r="C58" s="122" t="n">
        <f aca="false">(C34+C35)*parameters!$B77/8</f>
        <v>5.76</v>
      </c>
      <c r="D58" s="121" t="n">
        <f aca="false">(D34+D35)*parameters!$B77/8</f>
        <v>5.76</v>
      </c>
      <c r="E58" s="122" t="n">
        <f aca="false">(E34+E35)*parameters!$B77/8</f>
        <v>5.76</v>
      </c>
      <c r="F58" s="121" t="n">
        <f aca="false">(F34+F35)*parameters!$B77/8</f>
        <v>5.76</v>
      </c>
      <c r="G58" s="122" t="n">
        <f aca="false">(G34+G35)*parameters!$B77/8</f>
        <v>5.76</v>
      </c>
      <c r="H58" s="121" t="n">
        <f aca="false">(H34+H35)*parameters!$B77/8</f>
        <v>5.76</v>
      </c>
      <c r="I58" s="122" t="n">
        <f aca="false">(I34+I35)*parameters!$B77/8</f>
        <v>5.76</v>
      </c>
      <c r="J58" s="121" t="n">
        <f aca="false">(J34+J35)*parameters!$B77/8</f>
        <v>5.76</v>
      </c>
      <c r="K58" s="122" t="n">
        <f aca="false">(K34+K35)*parameters!$B77/8</f>
        <v>5.76</v>
      </c>
      <c r="L58" s="121" t="n">
        <f aca="false">(L34+L35)*parameters!$B77/8</f>
        <v>5.76</v>
      </c>
      <c r="M58" s="122" t="n">
        <f aca="false">(M34+M35)*parameters!$B77/8</f>
        <v>5.76</v>
      </c>
    </row>
    <row r="59" customFormat="false" ht="12.75" hidden="false" customHeight="false" outlineLevel="0" collapsed="false">
      <c r="A59" s="0" t="s">
        <v>159</v>
      </c>
      <c r="B59" s="123" t="n">
        <f aca="false">B58+C58</f>
        <v>11.52</v>
      </c>
      <c r="C59" s="123"/>
      <c r="D59" s="123" t="n">
        <f aca="false">D58+E58</f>
        <v>11.52</v>
      </c>
      <c r="E59" s="123"/>
      <c r="F59" s="123" t="n">
        <f aca="false">F58+G58</f>
        <v>11.52</v>
      </c>
      <c r="G59" s="123"/>
      <c r="H59" s="123" t="n">
        <f aca="false">H58+I58</f>
        <v>11.52</v>
      </c>
      <c r="I59" s="123"/>
      <c r="J59" s="123" t="n">
        <f aca="false">J58+K58</f>
        <v>11.52</v>
      </c>
      <c r="K59" s="123"/>
      <c r="L59" s="123" t="n">
        <f aca="false">L58+M58</f>
        <v>11.52</v>
      </c>
      <c r="M59" s="123"/>
    </row>
    <row r="60" customFormat="false" ht="12.75" hidden="false" customHeight="false" outlineLevel="0" collapsed="false">
      <c r="A60" s="0" t="s">
        <v>160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</row>
    <row r="61" customFormat="false" ht="13.5" hidden="false" customHeight="false" outlineLevel="0" collapsed="false">
      <c r="A61" s="132" t="s">
        <v>161</v>
      </c>
      <c r="B61" s="123" t="n">
        <f aca="false">B49+B51+B53+B55+B57+B59+B60</f>
        <v>221.4044424</v>
      </c>
      <c r="C61" s="123"/>
      <c r="D61" s="123" t="n">
        <f aca="false">D49+D51+D53+D55+D57+D59+D60</f>
        <v>221.4044424</v>
      </c>
      <c r="E61" s="123"/>
      <c r="F61" s="123" t="n">
        <f aca="false">F49+F51+F53+F55+F57+F59+F60</f>
        <v>221.4044424</v>
      </c>
      <c r="G61" s="123"/>
      <c r="H61" s="123" t="n">
        <f aca="false">H49+H51+H53+H55+H57+H59+H60</f>
        <v>221.4044424</v>
      </c>
      <c r="I61" s="123"/>
      <c r="J61" s="123" t="n">
        <f aca="false">J49+J51+J53+J55+J57+J59+J60</f>
        <v>221.4044424</v>
      </c>
      <c r="K61" s="123"/>
      <c r="L61" s="123" t="n">
        <f aca="false">L49+L51+L53+L55+L57+L59+L60</f>
        <v>203.3168616</v>
      </c>
      <c r="M61" s="123"/>
    </row>
    <row r="62" customFormat="false" ht="13.5" hidden="false" customHeight="false" outlineLevel="0" collapsed="false">
      <c r="A62" s="132" t="s">
        <v>162</v>
      </c>
      <c r="B62" s="123" t="n">
        <f aca="false">B61*B13</f>
        <v>2656.8533088</v>
      </c>
      <c r="C62" s="123"/>
      <c r="D62" s="123" t="n">
        <f aca="false">D61*D13</f>
        <v>2656.8533088</v>
      </c>
      <c r="E62" s="123"/>
      <c r="F62" s="123" t="n">
        <f aca="false">F61*F13</f>
        <v>2656.8533088</v>
      </c>
      <c r="G62" s="123"/>
      <c r="H62" s="123" t="n">
        <f aca="false">H61*H13</f>
        <v>2656.8533088</v>
      </c>
      <c r="I62" s="123"/>
      <c r="J62" s="123" t="n">
        <f aca="false">J61*J13</f>
        <v>2656.8533088</v>
      </c>
      <c r="K62" s="123"/>
      <c r="L62" s="123" t="n">
        <f aca="false">L61*L13</f>
        <v>2439.8023392</v>
      </c>
      <c r="M62" s="123"/>
      <c r="N62" s="124" t="n">
        <f aca="false">SUM(B62:M62)</f>
        <v>15724.0688832</v>
      </c>
    </row>
    <row r="63" customFormat="false" ht="13.5" hidden="false" customHeight="false" outlineLevel="0" collapsed="false">
      <c r="A63" s="71" t="s">
        <v>54</v>
      </c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</row>
    <row r="64" customFormat="false" ht="13.5" hidden="false" customHeight="false" outlineLevel="0" collapsed="false">
      <c r="A64" s="0" t="s">
        <v>163</v>
      </c>
      <c r="B64" s="133" t="n">
        <f aca="false">(B34+B35)/8</f>
        <v>48</v>
      </c>
      <c r="C64" s="134" t="n">
        <f aca="false">(C34+C35)/8</f>
        <v>48</v>
      </c>
      <c r="D64" s="133" t="n">
        <f aca="false">(D34+D35)/8</f>
        <v>48</v>
      </c>
      <c r="E64" s="134" t="n">
        <f aca="false">(E34+E35)/8</f>
        <v>48</v>
      </c>
      <c r="F64" s="133" t="n">
        <f aca="false">(F34+F35)/8</f>
        <v>48</v>
      </c>
      <c r="G64" s="134" t="n">
        <f aca="false">(G34+G35)/8</f>
        <v>48</v>
      </c>
      <c r="H64" s="133" t="n">
        <f aca="false">(H34+H35)/8</f>
        <v>48</v>
      </c>
      <c r="I64" s="134" t="n">
        <f aca="false">(I34+I35)/8</f>
        <v>48</v>
      </c>
      <c r="J64" s="133" t="n">
        <f aca="false">(J34+J35)/8</f>
        <v>48</v>
      </c>
      <c r="K64" s="134" t="n">
        <f aca="false">(K34+K35)/8</f>
        <v>48</v>
      </c>
      <c r="L64" s="133" t="n">
        <f aca="false">(L34+L35)/8</f>
        <v>48</v>
      </c>
      <c r="M64" s="134" t="n">
        <f aca="false">(M34+M35)/8</f>
        <v>48</v>
      </c>
    </row>
    <row r="65" customFormat="false" ht="13.5" hidden="false" customHeight="false" outlineLevel="0" collapsed="false">
      <c r="A65" s="0" t="s">
        <v>164</v>
      </c>
      <c r="B65" s="82" t="n">
        <f aca="false">B64+C64</f>
        <v>96</v>
      </c>
      <c r="C65" s="82"/>
      <c r="D65" s="82" t="n">
        <f aca="false">D64+E64</f>
        <v>96</v>
      </c>
      <c r="E65" s="82"/>
      <c r="F65" s="82" t="n">
        <f aca="false">F64+G64</f>
        <v>96</v>
      </c>
      <c r="G65" s="82"/>
      <c r="H65" s="82" t="n">
        <f aca="false">H64+I64</f>
        <v>96</v>
      </c>
      <c r="I65" s="82"/>
      <c r="J65" s="82" t="n">
        <f aca="false">J64+K64</f>
        <v>96</v>
      </c>
      <c r="K65" s="82"/>
      <c r="L65" s="82" t="n">
        <f aca="false">L64+M64</f>
        <v>96</v>
      </c>
      <c r="M65" s="82"/>
    </row>
    <row r="66" customFormat="false" ht="13.5" hidden="false" customHeight="false" outlineLevel="0" collapsed="false">
      <c r="A66" s="135" t="s">
        <v>165</v>
      </c>
      <c r="B66" s="136" t="n">
        <f aca="false">B65*B13</f>
        <v>1152</v>
      </c>
      <c r="C66" s="136"/>
      <c r="D66" s="136" t="n">
        <f aca="false">D65*D13</f>
        <v>1152</v>
      </c>
      <c r="E66" s="136"/>
      <c r="F66" s="136" t="n">
        <f aca="false">F65*F13</f>
        <v>1152</v>
      </c>
      <c r="G66" s="136"/>
      <c r="H66" s="136" t="n">
        <f aca="false">H65*H13</f>
        <v>1152</v>
      </c>
      <c r="I66" s="136"/>
      <c r="J66" s="136" t="n">
        <f aca="false">J65*J13</f>
        <v>1152</v>
      </c>
      <c r="K66" s="136"/>
      <c r="L66" s="136" t="n">
        <f aca="false">L65*L13</f>
        <v>1152</v>
      </c>
      <c r="M66" s="136"/>
      <c r="N66" s="124" t="n">
        <f aca="false">SUM(B66:M66)</f>
        <v>6912</v>
      </c>
    </row>
  </sheetData>
  <mergeCells count="227"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9:C29"/>
    <mergeCell ref="D29:E29"/>
    <mergeCell ref="F29:G29"/>
    <mergeCell ref="H29:I29"/>
    <mergeCell ref="J29:K29"/>
    <mergeCell ref="L29:M29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3:C43"/>
    <mergeCell ref="D43:E43"/>
    <mergeCell ref="F43:G43"/>
    <mergeCell ref="H43:I43"/>
    <mergeCell ref="J43:K43"/>
    <mergeCell ref="L43:M43"/>
    <mergeCell ref="B44:C44"/>
    <mergeCell ref="D44:E44"/>
    <mergeCell ref="F44:G44"/>
    <mergeCell ref="H44:I44"/>
    <mergeCell ref="J44:K44"/>
    <mergeCell ref="L44:M44"/>
    <mergeCell ref="B46:C46"/>
    <mergeCell ref="D46:E46"/>
    <mergeCell ref="F46:G46"/>
    <mergeCell ref="H46:I46"/>
    <mergeCell ref="J46:K46"/>
    <mergeCell ref="L46:M46"/>
    <mergeCell ref="B47:C47"/>
    <mergeCell ref="D47:E47"/>
    <mergeCell ref="F47:G47"/>
    <mergeCell ref="H47:I47"/>
    <mergeCell ref="J47:K47"/>
    <mergeCell ref="L47:M47"/>
    <mergeCell ref="B49:C49"/>
    <mergeCell ref="D49:E49"/>
    <mergeCell ref="F49:G49"/>
    <mergeCell ref="H49:I49"/>
    <mergeCell ref="J49:K49"/>
    <mergeCell ref="L49:M49"/>
    <mergeCell ref="B51:C51"/>
    <mergeCell ref="D51:E51"/>
    <mergeCell ref="F51:G51"/>
    <mergeCell ref="H51:I51"/>
    <mergeCell ref="J51:K51"/>
    <mergeCell ref="L51:M51"/>
    <mergeCell ref="B53:C53"/>
    <mergeCell ref="D53:E53"/>
    <mergeCell ref="F53:G53"/>
    <mergeCell ref="H53:I53"/>
    <mergeCell ref="J53:K53"/>
    <mergeCell ref="L53:M53"/>
    <mergeCell ref="B55:C55"/>
    <mergeCell ref="D55:E55"/>
    <mergeCell ref="F55:G55"/>
    <mergeCell ref="H55:I55"/>
    <mergeCell ref="J55:K55"/>
    <mergeCell ref="L55:M55"/>
    <mergeCell ref="B57:C57"/>
    <mergeCell ref="D57:E57"/>
    <mergeCell ref="F57:G57"/>
    <mergeCell ref="H57:I57"/>
    <mergeCell ref="J57:K57"/>
    <mergeCell ref="L57:M57"/>
    <mergeCell ref="B59:C59"/>
    <mergeCell ref="D59:E59"/>
    <mergeCell ref="F59:G59"/>
    <mergeCell ref="H59:I59"/>
    <mergeCell ref="J59:K59"/>
    <mergeCell ref="L59:M59"/>
    <mergeCell ref="B60:C60"/>
    <mergeCell ref="D60:E60"/>
    <mergeCell ref="F60:G60"/>
    <mergeCell ref="H60:I60"/>
    <mergeCell ref="J60:K60"/>
    <mergeCell ref="L60:M60"/>
    <mergeCell ref="B61:C61"/>
    <mergeCell ref="D61:E61"/>
    <mergeCell ref="F61:G61"/>
    <mergeCell ref="H61:I61"/>
    <mergeCell ref="J61:K61"/>
    <mergeCell ref="L61:M61"/>
    <mergeCell ref="B62:C62"/>
    <mergeCell ref="D62:E62"/>
    <mergeCell ref="F62:G62"/>
    <mergeCell ref="H62:I62"/>
    <mergeCell ref="J62:K62"/>
    <mergeCell ref="L62:M62"/>
    <mergeCell ref="B63:C63"/>
    <mergeCell ref="D63:E63"/>
    <mergeCell ref="F63:G63"/>
    <mergeCell ref="H63:I63"/>
    <mergeCell ref="J63:K63"/>
    <mergeCell ref="L63:M63"/>
    <mergeCell ref="B65:C65"/>
    <mergeCell ref="D65:E65"/>
    <mergeCell ref="F65:G65"/>
    <mergeCell ref="H65:I65"/>
    <mergeCell ref="J65:K65"/>
    <mergeCell ref="L65:M65"/>
    <mergeCell ref="B66:C66"/>
    <mergeCell ref="D66:E66"/>
    <mergeCell ref="F66:G66"/>
    <mergeCell ref="H66:I66"/>
    <mergeCell ref="J66:K66"/>
    <mergeCell ref="L66:M6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"Geneva,Bold"&amp;12&amp;A&amp;R&amp;D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U32" activeCellId="0" sqref="U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19" min="2" style="0" width="8.7"/>
    <col collapsed="false" customWidth="true" hidden="false" outlineLevel="0" max="20" min="20" style="0" width="12.7"/>
    <col collapsed="false" customWidth="true" hidden="false" outlineLevel="0" max="21" min="21" style="53" width="12.7"/>
  </cols>
  <sheetData>
    <row r="1" customFormat="false" ht="13.5" hidden="false" customHeight="false" outlineLevel="0" collapsed="false">
      <c r="A1" s="54" t="s">
        <v>209</v>
      </c>
      <c r="B1" s="55" t="s">
        <v>210</v>
      </c>
      <c r="C1" s="55"/>
      <c r="D1" s="149" t="s">
        <v>211</v>
      </c>
      <c r="E1" s="149"/>
      <c r="F1" s="55" t="s">
        <v>212</v>
      </c>
      <c r="G1" s="55"/>
      <c r="H1" s="55" t="s">
        <v>213</v>
      </c>
      <c r="I1" s="55"/>
      <c r="J1" s="55" t="s">
        <v>214</v>
      </c>
      <c r="K1" s="55"/>
      <c r="L1" s="55" t="s">
        <v>215</v>
      </c>
      <c r="M1" s="55"/>
      <c r="N1" s="55" t="s">
        <v>216</v>
      </c>
      <c r="O1" s="55"/>
      <c r="P1" s="55" t="s">
        <v>217</v>
      </c>
      <c r="Q1" s="55"/>
      <c r="R1" s="55" t="s">
        <v>218</v>
      </c>
      <c r="S1" s="55"/>
      <c r="T1" s="57" t="s">
        <v>20</v>
      </c>
      <c r="U1" s="58" t="s">
        <v>20</v>
      </c>
    </row>
    <row r="2" customFormat="false" ht="13.5" hidden="false" customHeight="true" outlineLevel="0" collapsed="false">
      <c r="A2" s="150"/>
      <c r="B2" s="55" t="s">
        <v>219</v>
      </c>
      <c r="C2" s="55" t="s">
        <v>220</v>
      </c>
      <c r="D2" s="149"/>
      <c r="E2" s="149"/>
      <c r="F2" s="55" t="s">
        <v>221</v>
      </c>
      <c r="G2" s="55" t="s">
        <v>222</v>
      </c>
      <c r="H2" s="55"/>
      <c r="I2" s="55"/>
      <c r="J2" s="55" t="s">
        <v>223</v>
      </c>
      <c r="K2" s="55" t="s">
        <v>224</v>
      </c>
      <c r="L2" s="55"/>
      <c r="M2" s="55"/>
      <c r="N2" s="55" t="s">
        <v>225</v>
      </c>
      <c r="O2" s="55" t="s">
        <v>226</v>
      </c>
      <c r="P2" s="55"/>
      <c r="Q2" s="55"/>
      <c r="R2" s="55" t="s">
        <v>227</v>
      </c>
      <c r="S2" s="55" t="s">
        <v>228</v>
      </c>
      <c r="T2" s="62" t="s">
        <v>90</v>
      </c>
      <c r="U2" s="63" t="s">
        <v>91</v>
      </c>
    </row>
    <row r="3" customFormat="false" ht="12.75" hidden="false" customHeight="false" outlineLevel="0" collapsed="false">
      <c r="A3" s="59" t="s">
        <v>89</v>
      </c>
      <c r="B3" s="139" t="n">
        <v>1</v>
      </c>
      <c r="C3" s="139"/>
      <c r="D3" s="65" t="n">
        <v>2</v>
      </c>
      <c r="E3" s="65"/>
      <c r="F3" s="61" t="n">
        <v>3</v>
      </c>
      <c r="G3" s="61"/>
      <c r="H3" s="61" t="n">
        <v>4</v>
      </c>
      <c r="I3" s="61"/>
      <c r="J3" s="114" t="n">
        <v>5</v>
      </c>
      <c r="K3" s="114"/>
      <c r="L3" s="82" t="n">
        <v>6</v>
      </c>
      <c r="M3" s="82"/>
      <c r="N3" s="82" t="n">
        <v>7</v>
      </c>
      <c r="O3" s="82"/>
      <c r="P3" s="82" t="n">
        <v>8</v>
      </c>
      <c r="Q3" s="82"/>
      <c r="R3" s="82" t="n">
        <v>9</v>
      </c>
      <c r="S3" s="82"/>
      <c r="T3" s="48"/>
    </row>
    <row r="4" customFormat="false" ht="12.75" hidden="false" customHeight="false" outlineLevel="0" collapsed="false">
      <c r="A4" s="64" t="s">
        <v>92</v>
      </c>
      <c r="B4" s="61" t="n">
        <v>1</v>
      </c>
      <c r="C4" s="61"/>
      <c r="D4" s="65" t="n">
        <v>1</v>
      </c>
      <c r="E4" s="65"/>
      <c r="F4" s="61" t="n">
        <v>1</v>
      </c>
      <c r="G4" s="61"/>
      <c r="H4" s="60" t="n">
        <v>1</v>
      </c>
      <c r="I4" s="65" t="n">
        <v>2</v>
      </c>
      <c r="J4" s="114" t="n">
        <v>2</v>
      </c>
      <c r="K4" s="114"/>
      <c r="L4" s="82" t="n">
        <v>3</v>
      </c>
      <c r="M4" s="82"/>
      <c r="N4" s="82" t="n">
        <v>4</v>
      </c>
      <c r="O4" s="82"/>
      <c r="P4" s="82" t="n">
        <v>4</v>
      </c>
      <c r="Q4" s="82"/>
      <c r="R4" s="82" t="n">
        <v>4</v>
      </c>
      <c r="S4" s="82"/>
      <c r="T4" s="48"/>
    </row>
    <row r="5" customFormat="false" ht="12.75" hidden="false" customHeight="false" outlineLevel="0" collapsed="false">
      <c r="A5" s="66" t="s">
        <v>93</v>
      </c>
      <c r="B5" s="60"/>
      <c r="C5" s="65"/>
      <c r="D5" s="65"/>
      <c r="E5" s="65"/>
      <c r="F5" s="60"/>
      <c r="G5" s="65"/>
      <c r="H5" s="61"/>
      <c r="I5" s="61"/>
      <c r="J5" s="60"/>
      <c r="K5" s="65"/>
      <c r="L5" s="82"/>
      <c r="M5" s="82"/>
      <c r="N5" s="60"/>
      <c r="O5" s="65"/>
      <c r="P5" s="82"/>
      <c r="Q5" s="82"/>
      <c r="R5" s="60"/>
      <c r="S5" s="65"/>
      <c r="T5" s="48"/>
    </row>
    <row r="6" customFormat="false" ht="12.75" hidden="false" customHeight="false" outlineLevel="0" collapsed="false">
      <c r="A6" s="66" t="s">
        <v>94</v>
      </c>
      <c r="B6" s="60"/>
      <c r="C6" s="65"/>
      <c r="D6" s="65"/>
      <c r="E6" s="65"/>
      <c r="F6" s="60"/>
      <c r="G6" s="65"/>
      <c r="H6" s="61"/>
      <c r="I6" s="61"/>
      <c r="J6" s="60"/>
      <c r="K6" s="65"/>
      <c r="L6" s="82"/>
      <c r="M6" s="82"/>
      <c r="N6" s="60"/>
      <c r="O6" s="65"/>
      <c r="P6" s="82"/>
      <c r="Q6" s="82"/>
      <c r="R6" s="60"/>
      <c r="S6" s="65"/>
      <c r="T6" s="48"/>
    </row>
    <row r="7" customFormat="false" ht="12.75" hidden="false" customHeight="false" outlineLevel="0" collapsed="false">
      <c r="A7" s="66" t="s">
        <v>95</v>
      </c>
      <c r="B7" s="60"/>
      <c r="C7" s="65"/>
      <c r="D7" s="65"/>
      <c r="E7" s="65"/>
      <c r="F7" s="60"/>
      <c r="G7" s="65"/>
      <c r="H7" s="61"/>
      <c r="I7" s="61"/>
      <c r="J7" s="60"/>
      <c r="K7" s="65"/>
      <c r="L7" s="82"/>
      <c r="M7" s="82"/>
      <c r="N7" s="60"/>
      <c r="O7" s="65"/>
      <c r="P7" s="82"/>
      <c r="Q7" s="82"/>
      <c r="R7" s="60"/>
      <c r="S7" s="65"/>
      <c r="T7" s="48"/>
    </row>
    <row r="8" customFormat="false" ht="12.75" hidden="false" customHeight="false" outlineLevel="0" collapsed="false">
      <c r="A8" s="66" t="s">
        <v>96</v>
      </c>
      <c r="B8" s="60"/>
      <c r="C8" s="65"/>
      <c r="D8" s="65"/>
      <c r="E8" s="65"/>
      <c r="F8" s="60"/>
      <c r="G8" s="65"/>
      <c r="H8" s="61"/>
      <c r="I8" s="61"/>
      <c r="J8" s="60"/>
      <c r="K8" s="65"/>
      <c r="L8" s="82"/>
      <c r="M8" s="82"/>
      <c r="N8" s="60"/>
      <c r="O8" s="65"/>
      <c r="P8" s="82"/>
      <c r="Q8" s="82"/>
      <c r="R8" s="60"/>
      <c r="S8" s="65"/>
      <c r="T8" s="48"/>
    </row>
    <row r="9" customFormat="false" ht="12.75" hidden="false" customHeight="false" outlineLevel="0" collapsed="false">
      <c r="A9" s="66" t="s">
        <v>97</v>
      </c>
      <c r="B9" s="60"/>
      <c r="C9" s="65"/>
      <c r="D9" s="65"/>
      <c r="E9" s="65"/>
      <c r="F9" s="60"/>
      <c r="G9" s="65"/>
      <c r="H9" s="61"/>
      <c r="I9" s="61"/>
      <c r="J9" s="60"/>
      <c r="K9" s="65"/>
      <c r="L9" s="82"/>
      <c r="M9" s="82"/>
      <c r="N9" s="60"/>
      <c r="O9" s="65"/>
      <c r="P9" s="82"/>
      <c r="Q9" s="82"/>
      <c r="R9" s="60"/>
      <c r="S9" s="65"/>
      <c r="T9" s="48"/>
    </row>
    <row r="10" customFormat="false" ht="12.75" hidden="false" customHeight="false" outlineLevel="0" collapsed="false">
      <c r="A10" s="66" t="s">
        <v>98</v>
      </c>
      <c r="B10" s="60" t="n">
        <v>1</v>
      </c>
      <c r="C10" s="65" t="n">
        <v>1</v>
      </c>
      <c r="D10" s="65" t="n">
        <v>2</v>
      </c>
      <c r="E10" s="65"/>
      <c r="F10" s="60" t="n">
        <v>2</v>
      </c>
      <c r="G10" s="65" t="n">
        <v>2</v>
      </c>
      <c r="H10" s="61" t="n">
        <v>2</v>
      </c>
      <c r="I10" s="61"/>
      <c r="J10" s="60" t="n">
        <v>2</v>
      </c>
      <c r="K10" s="65" t="n">
        <v>2</v>
      </c>
      <c r="L10" s="82" t="n">
        <v>2</v>
      </c>
      <c r="M10" s="82"/>
      <c r="N10" s="60" t="n">
        <v>2</v>
      </c>
      <c r="O10" s="65" t="n">
        <v>2</v>
      </c>
      <c r="P10" s="82" t="n">
        <v>2</v>
      </c>
      <c r="Q10" s="82"/>
      <c r="R10" s="60" t="n">
        <v>2</v>
      </c>
      <c r="S10" s="65" t="n">
        <v>2</v>
      </c>
      <c r="T10" s="48"/>
    </row>
    <row r="11" customFormat="false" ht="12.75" hidden="false" customHeight="false" outlineLevel="0" collapsed="false">
      <c r="A11" s="66" t="s">
        <v>99</v>
      </c>
      <c r="B11" s="60" t="n">
        <v>1</v>
      </c>
      <c r="C11" s="65" t="n">
        <v>1</v>
      </c>
      <c r="D11" s="65" t="n">
        <v>2</v>
      </c>
      <c r="E11" s="65"/>
      <c r="F11" s="60" t="n">
        <v>2</v>
      </c>
      <c r="G11" s="65" t="n">
        <v>2</v>
      </c>
      <c r="H11" s="61" t="n">
        <v>2</v>
      </c>
      <c r="I11" s="61"/>
      <c r="J11" s="60" t="n">
        <v>2</v>
      </c>
      <c r="K11" s="65" t="n">
        <v>2</v>
      </c>
      <c r="L11" s="82" t="n">
        <v>2</v>
      </c>
      <c r="M11" s="82"/>
      <c r="N11" s="60" t="n">
        <v>2</v>
      </c>
      <c r="O11" s="65" t="n">
        <v>2</v>
      </c>
      <c r="P11" s="82" t="n">
        <v>2</v>
      </c>
      <c r="Q11" s="82"/>
      <c r="R11" s="60" t="n">
        <v>2</v>
      </c>
      <c r="S11" s="65" t="n">
        <v>2</v>
      </c>
      <c r="T11" s="48"/>
    </row>
    <row r="12" customFormat="false" ht="12.75" hidden="false" customHeight="false" outlineLevel="0" collapsed="false">
      <c r="A12" s="66" t="s">
        <v>100</v>
      </c>
      <c r="B12" s="60"/>
      <c r="C12" s="65"/>
      <c r="D12" s="65"/>
      <c r="E12" s="65"/>
      <c r="F12" s="60"/>
      <c r="G12" s="65"/>
      <c r="H12" s="61"/>
      <c r="I12" s="61"/>
      <c r="J12" s="60"/>
      <c r="K12" s="65"/>
      <c r="L12" s="82"/>
      <c r="M12" s="82"/>
      <c r="N12" s="60"/>
      <c r="O12" s="65"/>
      <c r="P12" s="82"/>
      <c r="Q12" s="82"/>
      <c r="R12" s="60"/>
      <c r="S12" s="65"/>
      <c r="T12" s="48"/>
    </row>
    <row r="13" customFormat="false" ht="13.5" hidden="false" customHeight="false" outlineLevel="0" collapsed="false">
      <c r="A13" s="67" t="s">
        <v>101</v>
      </c>
      <c r="B13" s="60" t="n">
        <f aca="false">SIGN(B5)+SIGN(B6)+SIGN(B7)+SIGN(B8)+SIGN(B9)+SIGN(B10)+SIGN(B11)+SIGN(B12)</f>
        <v>2</v>
      </c>
      <c r="C13" s="65" t="n">
        <f aca="false">SIGN(C5)+SIGN(C6)+SIGN(C7)+SIGN(C8)+SIGN(C9)+SIGN(C10)+SIGN(C11)+SIGN(C12)</f>
        <v>2</v>
      </c>
      <c r="D13" s="151" t="n">
        <f aca="false">SIGN(D5)+SIGN(D6)+SIGN(D7)+SIGN(D8)+SIGN(D9)+SIGN(D10)+SIGN(D11)+SIGN(D12)</f>
        <v>2</v>
      </c>
      <c r="E13" s="151"/>
      <c r="F13" s="60" t="n">
        <f aca="false">SIGN(F5)+SIGN(F6)+SIGN(F7)+SIGN(F8)+SIGN(F9)+SIGN(F10)+SIGN(F11)+SIGN(F12)</f>
        <v>2</v>
      </c>
      <c r="G13" s="65" t="n">
        <f aca="false">SIGN(G5)+SIGN(G6)+SIGN(G7)+SIGN(G8)+SIGN(G9)+SIGN(G10)+SIGN(G11)+SIGN(G12)</f>
        <v>2</v>
      </c>
      <c r="H13" s="61" t="n">
        <f aca="false">SIGN(H5)+SIGN(H6)+SIGN(H7)+SIGN(H8)+SIGN(H9)+SIGN(H10)+SIGN(H11)+SIGN(H12)</f>
        <v>2</v>
      </c>
      <c r="I13" s="61"/>
      <c r="J13" s="60" t="n">
        <f aca="false">SIGN(J5)+SIGN(J6)+SIGN(J7)+SIGN(J8)+SIGN(J9)+SIGN(J10)+SIGN(J11)+SIGN(J12)</f>
        <v>2</v>
      </c>
      <c r="K13" s="65" t="n">
        <f aca="false">SIGN(K5)+SIGN(K6)+SIGN(K7)+SIGN(K8)+SIGN(K9)+SIGN(K10)+SIGN(K11)+SIGN(K12)</f>
        <v>2</v>
      </c>
      <c r="L13" s="61" t="n">
        <f aca="false">SIGN(L5)+SIGN(L6)+SIGN(L7)+SIGN(L8)+SIGN(L9)+SIGN(L10)+SIGN(L11)+SIGN(L12)</f>
        <v>2</v>
      </c>
      <c r="M13" s="61"/>
      <c r="N13" s="60" t="n">
        <f aca="false">SIGN(N5)+SIGN(N6)+SIGN(N7)+SIGN(N8)+SIGN(N9)+SIGN(N10)+SIGN(N11)+SIGN(N12)</f>
        <v>2</v>
      </c>
      <c r="O13" s="65" t="n">
        <f aca="false">SIGN(O5)+SIGN(O6)+SIGN(O7)+SIGN(O8)+SIGN(O9)+SIGN(O10)+SIGN(O11)+SIGN(O12)</f>
        <v>2</v>
      </c>
      <c r="P13" s="61" t="n">
        <f aca="false">SIGN(P5)+SIGN(P6)+SIGN(P7)+SIGN(P8)+SIGN(P9)+SIGN(P10)+SIGN(P11)+SIGN(P12)</f>
        <v>2</v>
      </c>
      <c r="Q13" s="61"/>
      <c r="R13" s="60" t="n">
        <f aca="false">SIGN(R5)+SIGN(R6)+SIGN(R7)+SIGN(R8)+SIGN(R9)+SIGN(R10)+SIGN(R11)+SIGN(R12)</f>
        <v>2</v>
      </c>
      <c r="S13" s="65" t="n">
        <f aca="false">SIGN(S5)+SIGN(S6)+SIGN(S7)+SIGN(S8)+SIGN(S9)+SIGN(S10)+SIGN(S11)+SIGN(S12)</f>
        <v>2</v>
      </c>
      <c r="T13" s="48"/>
    </row>
    <row r="14" customFormat="false" ht="13.5" hidden="false" customHeight="false" outlineLevel="0" collapsed="false">
      <c r="A14" s="68" t="s">
        <v>102</v>
      </c>
      <c r="B14" s="60" t="n">
        <f aca="false">SUM(B5:B12)</f>
        <v>2</v>
      </c>
      <c r="C14" s="65" t="n">
        <f aca="false">SUM(C5:C12)</f>
        <v>2</v>
      </c>
      <c r="D14" s="65" t="n">
        <f aca="false">SUM(D5:E12)</f>
        <v>4</v>
      </c>
      <c r="E14" s="65"/>
      <c r="F14" s="60" t="n">
        <f aca="false">SUM(F5:F12)</f>
        <v>4</v>
      </c>
      <c r="G14" s="65" t="n">
        <f aca="false">SUM(G5:G12)</f>
        <v>4</v>
      </c>
      <c r="H14" s="152" t="n">
        <f aca="false">SUM(H5:I12)</f>
        <v>4</v>
      </c>
      <c r="I14" s="152"/>
      <c r="J14" s="60" t="n">
        <f aca="false">SUM(J5:J12)</f>
        <v>4</v>
      </c>
      <c r="K14" s="65" t="n">
        <f aca="false">SUM(K5:K12)</f>
        <v>4</v>
      </c>
      <c r="L14" s="152" t="n">
        <f aca="false">SUM(L5:M12)</f>
        <v>4</v>
      </c>
      <c r="M14" s="152"/>
      <c r="N14" s="60" t="n">
        <f aca="false">SUM(N5:N12)</f>
        <v>4</v>
      </c>
      <c r="O14" s="65" t="n">
        <f aca="false">SUM(O5:O12)</f>
        <v>4</v>
      </c>
      <c r="P14" s="152" t="n">
        <f aca="false">SUM(P5:Q12)</f>
        <v>4</v>
      </c>
      <c r="Q14" s="152"/>
      <c r="R14" s="60" t="n">
        <f aca="false">SUM(R5:R12)</f>
        <v>4</v>
      </c>
      <c r="S14" s="65" t="n">
        <f aca="false">SUM(S5:S12)</f>
        <v>4</v>
      </c>
      <c r="T14" s="69" t="n">
        <f aca="false">D14+H14+L14+P14</f>
        <v>16</v>
      </c>
      <c r="U14" s="70" t="n">
        <f aca="false">B14+C14+F14+G14+J14+K14+N14+O14+R14+S14</f>
        <v>36</v>
      </c>
    </row>
    <row r="15" customFormat="false" ht="13.5" hidden="false" customHeight="false" outlineLevel="0" collapsed="false">
      <c r="A15" s="71" t="s">
        <v>103</v>
      </c>
      <c r="B15" s="72"/>
      <c r="C15" s="72"/>
      <c r="D15" s="153"/>
      <c r="E15" s="153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141"/>
    </row>
    <row r="16" customFormat="false" ht="13.5" hidden="false" customHeight="false" outlineLevel="0" collapsed="false">
      <c r="A16" s="74" t="s">
        <v>104</v>
      </c>
      <c r="B16" s="60"/>
      <c r="C16" s="140"/>
      <c r="D16" s="75"/>
      <c r="E16" s="140"/>
      <c r="F16" s="74"/>
      <c r="G16" s="140"/>
      <c r="H16" s="74"/>
      <c r="I16" s="140"/>
      <c r="J16" s="142"/>
      <c r="K16" s="143"/>
      <c r="L16" s="133"/>
      <c r="M16" s="144"/>
      <c r="N16" s="133"/>
      <c r="O16" s="144"/>
      <c r="P16" s="133"/>
      <c r="Q16" s="144"/>
      <c r="R16" s="133" t="n">
        <v>1</v>
      </c>
      <c r="S16" s="144"/>
      <c r="T16" s="48"/>
    </row>
    <row r="17" customFormat="false" ht="13.5" hidden="false" customHeight="false" outlineLevel="0" collapsed="false">
      <c r="A17" s="77" t="s">
        <v>105</v>
      </c>
      <c r="B17" s="60" t="s">
        <v>229</v>
      </c>
      <c r="C17" s="65" t="s">
        <v>230</v>
      </c>
      <c r="D17" s="78" t="s">
        <v>201</v>
      </c>
      <c r="E17" s="65" t="s">
        <v>201</v>
      </c>
      <c r="F17" s="60" t="s">
        <v>229</v>
      </c>
      <c r="G17" s="65" t="s">
        <v>230</v>
      </c>
      <c r="H17" s="60" t="s">
        <v>231</v>
      </c>
      <c r="I17" s="65" t="s">
        <v>231</v>
      </c>
      <c r="J17" s="60" t="s">
        <v>229</v>
      </c>
      <c r="K17" s="65" t="s">
        <v>230</v>
      </c>
      <c r="L17" s="60" t="s">
        <v>232</v>
      </c>
      <c r="M17" s="65" t="s">
        <v>232</v>
      </c>
      <c r="N17" s="60" t="s">
        <v>229</v>
      </c>
      <c r="O17" s="65" t="s">
        <v>230</v>
      </c>
      <c r="P17" s="60" t="s">
        <v>232</v>
      </c>
      <c r="Q17" s="65" t="s">
        <v>232</v>
      </c>
      <c r="R17" s="60" t="s">
        <v>229</v>
      </c>
      <c r="S17" s="65" t="s">
        <v>230</v>
      </c>
      <c r="T17" s="48"/>
    </row>
    <row r="18" customFormat="false" ht="13.5" hidden="false" customHeight="false" outlineLevel="0" collapsed="false">
      <c r="A18" s="67" t="s">
        <v>112</v>
      </c>
      <c r="B18" s="60" t="n">
        <v>2</v>
      </c>
      <c r="C18" s="65" t="n">
        <v>2</v>
      </c>
      <c r="D18" s="78" t="n">
        <v>4</v>
      </c>
      <c r="E18" s="65" t="n">
        <v>4</v>
      </c>
      <c r="F18" s="60" t="n">
        <v>4</v>
      </c>
      <c r="G18" s="65" t="n">
        <v>4</v>
      </c>
      <c r="H18" s="60" t="n">
        <v>4</v>
      </c>
      <c r="I18" s="65" t="n">
        <v>4</v>
      </c>
      <c r="J18" s="60" t="n">
        <v>4</v>
      </c>
      <c r="K18" s="65" t="n">
        <v>4</v>
      </c>
      <c r="L18" s="60" t="n">
        <v>4</v>
      </c>
      <c r="M18" s="65" t="n">
        <v>4</v>
      </c>
      <c r="N18" s="60" t="n">
        <v>4</v>
      </c>
      <c r="O18" s="65" t="n">
        <v>4</v>
      </c>
      <c r="P18" s="60" t="n">
        <v>4</v>
      </c>
      <c r="Q18" s="65" t="n">
        <v>4</v>
      </c>
      <c r="R18" s="60" t="n">
        <v>4</v>
      </c>
      <c r="S18" s="65" t="n">
        <v>4</v>
      </c>
      <c r="T18" s="69" t="n">
        <f aca="false">D18+E18+H18+I18+L18+M18+P18+Q18</f>
        <v>32</v>
      </c>
      <c r="U18" s="70" t="n">
        <f aca="false">B18+C18+F18+G18+J18+K18+N18+O18+R18+S18</f>
        <v>36</v>
      </c>
    </row>
    <row r="19" customFormat="false" ht="12.75" hidden="false" customHeight="false" outlineLevel="0" collapsed="false">
      <c r="A19" s="79" t="s">
        <v>113</v>
      </c>
      <c r="B19" s="133" t="s">
        <v>233</v>
      </c>
      <c r="C19" s="134" t="s">
        <v>234</v>
      </c>
      <c r="D19" s="154" t="s">
        <v>235</v>
      </c>
      <c r="E19" s="154"/>
      <c r="F19" s="133" t="s">
        <v>236</v>
      </c>
      <c r="G19" s="155" t="s">
        <v>237</v>
      </c>
      <c r="H19" s="82" t="s">
        <v>238</v>
      </c>
      <c r="I19" s="82"/>
      <c r="J19" s="133" t="s">
        <v>239</v>
      </c>
      <c r="K19" s="155" t="s">
        <v>240</v>
      </c>
      <c r="L19" s="81" t="s">
        <v>241</v>
      </c>
      <c r="M19" s="81"/>
      <c r="N19" s="133" t="s">
        <v>242</v>
      </c>
      <c r="O19" s="155" t="s">
        <v>243</v>
      </c>
      <c r="P19" s="81" t="s">
        <v>244</v>
      </c>
      <c r="Q19" s="81"/>
      <c r="R19" s="133" t="s">
        <v>245</v>
      </c>
      <c r="S19" s="134" t="s">
        <v>246</v>
      </c>
      <c r="T19" s="48"/>
    </row>
    <row r="20" customFormat="false" ht="13.5" hidden="false" customHeight="false" outlineLevel="0" collapsed="false">
      <c r="A20" s="71" t="s">
        <v>119</v>
      </c>
      <c r="B20" s="72"/>
      <c r="C20" s="72"/>
      <c r="D20" s="153"/>
      <c r="E20" s="153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48"/>
    </row>
    <row r="21" customFormat="false" ht="13.5" hidden="false" customHeight="false" outlineLevel="0" collapsed="false">
      <c r="A21" s="83" t="s">
        <v>120</v>
      </c>
      <c r="B21" s="84" t="n">
        <v>2</v>
      </c>
      <c r="C21" s="86" t="n">
        <v>2</v>
      </c>
      <c r="D21" s="85" t="n">
        <v>2</v>
      </c>
      <c r="E21" s="86" t="n">
        <v>2</v>
      </c>
      <c r="F21" s="84" t="n">
        <v>2</v>
      </c>
      <c r="G21" s="86" t="n">
        <v>2</v>
      </c>
      <c r="H21" s="84" t="n">
        <v>2</v>
      </c>
      <c r="I21" s="86" t="n">
        <v>2</v>
      </c>
      <c r="J21" s="84" t="n">
        <v>2</v>
      </c>
      <c r="K21" s="86" t="n">
        <v>2</v>
      </c>
      <c r="L21" s="84" t="n">
        <v>2</v>
      </c>
      <c r="M21" s="86" t="n">
        <v>2</v>
      </c>
      <c r="N21" s="84" t="n">
        <v>2</v>
      </c>
      <c r="O21" s="86" t="n">
        <v>2</v>
      </c>
      <c r="P21" s="84" t="n">
        <v>2</v>
      </c>
      <c r="Q21" s="86" t="n">
        <v>2</v>
      </c>
      <c r="R21" s="84" t="n">
        <v>2</v>
      </c>
      <c r="S21" s="86" t="n">
        <v>2</v>
      </c>
      <c r="T21" s="48"/>
    </row>
    <row r="22" customFormat="false" ht="12.75" hidden="false" customHeight="false" outlineLevel="0" collapsed="false">
      <c r="A22" s="88" t="s">
        <v>121</v>
      </c>
      <c r="B22" s="60" t="n">
        <v>1200</v>
      </c>
      <c r="C22" s="65" t="n">
        <v>1200</v>
      </c>
      <c r="D22" s="78" t="n">
        <v>1110</v>
      </c>
      <c r="E22" s="65" t="n">
        <v>1110</v>
      </c>
      <c r="F22" s="60" t="n">
        <v>1200</v>
      </c>
      <c r="G22" s="65" t="n">
        <v>1200</v>
      </c>
      <c r="H22" s="60" t="n">
        <v>990</v>
      </c>
      <c r="I22" s="65" t="n">
        <v>990</v>
      </c>
      <c r="J22" s="60" t="n">
        <v>1200</v>
      </c>
      <c r="K22" s="65" t="n">
        <v>1200</v>
      </c>
      <c r="L22" s="60" t="n">
        <v>750</v>
      </c>
      <c r="M22" s="65" t="n">
        <v>750</v>
      </c>
      <c r="N22" s="60" t="n">
        <v>1200</v>
      </c>
      <c r="O22" s="65" t="n">
        <v>1200</v>
      </c>
      <c r="P22" s="60" t="n">
        <v>750</v>
      </c>
      <c r="Q22" s="65" t="n">
        <v>750</v>
      </c>
      <c r="R22" s="60" t="n">
        <v>1200</v>
      </c>
      <c r="S22" s="65" t="n">
        <v>1200</v>
      </c>
      <c r="T22" s="48"/>
    </row>
    <row r="23" customFormat="false" ht="12.75" hidden="false" customHeight="false" outlineLevel="0" collapsed="false">
      <c r="A23" s="88" t="s">
        <v>122</v>
      </c>
      <c r="B23" s="84" t="n">
        <v>2470</v>
      </c>
      <c r="C23" s="86" t="n">
        <v>1230</v>
      </c>
      <c r="D23" s="85" t="n">
        <v>3900</v>
      </c>
      <c r="E23" s="86" t="n">
        <v>3900</v>
      </c>
      <c r="F23" s="84" t="n">
        <v>2470</v>
      </c>
      <c r="G23" s="86" t="n">
        <v>1230</v>
      </c>
      <c r="H23" s="84" t="n">
        <v>3900</v>
      </c>
      <c r="I23" s="86" t="n">
        <v>3900</v>
      </c>
      <c r="J23" s="84" t="n">
        <v>2470</v>
      </c>
      <c r="K23" s="86" t="n">
        <v>1230</v>
      </c>
      <c r="L23" s="84" t="n">
        <v>3900</v>
      </c>
      <c r="M23" s="86" t="n">
        <v>3900</v>
      </c>
      <c r="N23" s="84" t="n">
        <v>2470</v>
      </c>
      <c r="O23" s="86" t="n">
        <v>1230</v>
      </c>
      <c r="P23" s="84" t="n">
        <v>3900</v>
      </c>
      <c r="Q23" s="86" t="n">
        <v>3900</v>
      </c>
      <c r="R23" s="84" t="n">
        <v>2470</v>
      </c>
      <c r="S23" s="86" t="n">
        <v>1230</v>
      </c>
      <c r="T23" s="48"/>
    </row>
    <row r="24" customFormat="false" ht="12.75" hidden="false" customHeight="false" outlineLevel="0" collapsed="false">
      <c r="A24" s="88" t="s">
        <v>123</v>
      </c>
      <c r="B24" s="84" t="n">
        <f aca="false">B23-2*120</f>
        <v>2230</v>
      </c>
      <c r="C24" s="85" t="n">
        <f aca="false">C23-2*120</f>
        <v>990</v>
      </c>
      <c r="D24" s="84" t="n">
        <f aca="false">D23-2*120</f>
        <v>3660</v>
      </c>
      <c r="E24" s="85" t="n">
        <f aca="false">E23-2*120</f>
        <v>3660</v>
      </c>
      <c r="F24" s="84" t="n">
        <f aca="false">F23-2*120</f>
        <v>2230</v>
      </c>
      <c r="G24" s="85" t="n">
        <f aca="false">G23-2*120</f>
        <v>990</v>
      </c>
      <c r="H24" s="84" t="n">
        <f aca="false">H23-2*120</f>
        <v>3660</v>
      </c>
      <c r="I24" s="85" t="n">
        <f aca="false">I23-2*120</f>
        <v>3660</v>
      </c>
      <c r="J24" s="84" t="n">
        <f aca="false">J23-2*120</f>
        <v>2230</v>
      </c>
      <c r="K24" s="85" t="n">
        <f aca="false">K23-2*120</f>
        <v>990</v>
      </c>
      <c r="L24" s="84" t="n">
        <f aca="false">L23-2*120</f>
        <v>3660</v>
      </c>
      <c r="M24" s="85" t="n">
        <f aca="false">M23-2*120</f>
        <v>3660</v>
      </c>
      <c r="N24" s="84" t="n">
        <f aca="false">N23-2*120</f>
        <v>2230</v>
      </c>
      <c r="O24" s="85" t="n">
        <f aca="false">O23-2*120</f>
        <v>990</v>
      </c>
      <c r="P24" s="84" t="n">
        <f aca="false">P23-2*120</f>
        <v>3660</v>
      </c>
      <c r="Q24" s="85" t="n">
        <f aca="false">Q23-2*120</f>
        <v>3660</v>
      </c>
      <c r="R24" s="84" t="n">
        <f aca="false">R23-2*120</f>
        <v>2230</v>
      </c>
      <c r="S24" s="86" t="n">
        <f aca="false">S23-2*120</f>
        <v>990</v>
      </c>
      <c r="T24" s="48"/>
    </row>
    <row r="25" customFormat="false" ht="12.75" hidden="false" customHeight="false" outlineLevel="0" collapsed="false">
      <c r="A25" s="88" t="s">
        <v>124</v>
      </c>
      <c r="B25" s="90" t="n">
        <v>510</v>
      </c>
      <c r="C25" s="92" t="n">
        <v>730</v>
      </c>
      <c r="D25" s="91"/>
      <c r="E25" s="92"/>
      <c r="F25" s="90" t="n">
        <v>510</v>
      </c>
      <c r="G25" s="92" t="n">
        <v>730</v>
      </c>
      <c r="H25" s="90"/>
      <c r="I25" s="92"/>
      <c r="J25" s="156" t="n">
        <v>510</v>
      </c>
      <c r="K25" s="157" t="n">
        <v>730</v>
      </c>
      <c r="L25" s="147"/>
      <c r="M25" s="148"/>
      <c r="N25" s="147" t="n">
        <v>510</v>
      </c>
      <c r="O25" s="148" t="n">
        <v>730</v>
      </c>
      <c r="P25" s="147"/>
      <c r="Q25" s="148"/>
      <c r="R25" s="147" t="n">
        <v>510</v>
      </c>
      <c r="S25" s="148" t="n">
        <v>730</v>
      </c>
      <c r="T25" s="48"/>
    </row>
    <row r="26" customFormat="false" ht="12.75" hidden="false" customHeight="false" outlineLevel="0" collapsed="false">
      <c r="A26" s="88" t="s">
        <v>125</v>
      </c>
      <c r="B26" s="90" t="n">
        <v>10305.5</v>
      </c>
      <c r="C26" s="92" t="n">
        <v>10305.5</v>
      </c>
      <c r="D26" s="91" t="n">
        <v>10305.5</v>
      </c>
      <c r="E26" s="92" t="n">
        <v>10305.5</v>
      </c>
      <c r="F26" s="90" t="n">
        <v>10305.5</v>
      </c>
      <c r="G26" s="92" t="n">
        <v>10305.5</v>
      </c>
      <c r="H26" s="90" t="n">
        <v>10305.5</v>
      </c>
      <c r="I26" s="92" t="n">
        <v>10305.5</v>
      </c>
      <c r="J26" s="90" t="n">
        <v>10305.5</v>
      </c>
      <c r="K26" s="92" t="n">
        <v>10305.5</v>
      </c>
      <c r="L26" s="90" t="n">
        <v>10305.5</v>
      </c>
      <c r="M26" s="92" t="n">
        <v>10305.5</v>
      </c>
      <c r="N26" s="90" t="n">
        <v>10305.5</v>
      </c>
      <c r="O26" s="92" t="n">
        <v>10305.5</v>
      </c>
      <c r="P26" s="90" t="n">
        <v>10305.5</v>
      </c>
      <c r="Q26" s="92" t="n">
        <v>10305.5</v>
      </c>
      <c r="R26" s="90" t="n">
        <v>10305.5</v>
      </c>
      <c r="S26" s="92" t="n">
        <v>10305.5</v>
      </c>
      <c r="T26" s="48"/>
    </row>
    <row r="27" customFormat="false" ht="12.75" hidden="false" customHeight="false" outlineLevel="0" collapsed="false">
      <c r="A27" s="88" t="s">
        <v>126</v>
      </c>
      <c r="B27" s="94" t="s">
        <v>127</v>
      </c>
      <c r="C27" s="96" t="s">
        <v>127</v>
      </c>
      <c r="D27" s="94" t="s">
        <v>127</v>
      </c>
      <c r="E27" s="95" t="s">
        <v>128</v>
      </c>
      <c r="F27" s="94" t="s">
        <v>127</v>
      </c>
      <c r="G27" s="96" t="s">
        <v>127</v>
      </c>
      <c r="H27" s="94" t="s">
        <v>127</v>
      </c>
      <c r="I27" s="95" t="s">
        <v>128</v>
      </c>
      <c r="J27" s="94" t="s">
        <v>127</v>
      </c>
      <c r="K27" s="96" t="s">
        <v>127</v>
      </c>
      <c r="L27" s="94" t="s">
        <v>127</v>
      </c>
      <c r="M27" s="95" t="s">
        <v>128</v>
      </c>
      <c r="N27" s="94" t="s">
        <v>127</v>
      </c>
      <c r="O27" s="96" t="s">
        <v>127</v>
      </c>
      <c r="P27" s="94" t="s">
        <v>127</v>
      </c>
      <c r="Q27" s="95" t="s">
        <v>128</v>
      </c>
      <c r="R27" s="94" t="s">
        <v>127</v>
      </c>
      <c r="S27" s="96" t="s">
        <v>127</v>
      </c>
      <c r="T27" s="48"/>
    </row>
    <row r="28" customFormat="false" ht="12.75" hidden="false" customHeight="false" outlineLevel="0" collapsed="false">
      <c r="A28" s="88" t="s">
        <v>129</v>
      </c>
      <c r="B28" s="94" t="s">
        <v>127</v>
      </c>
      <c r="C28" s="96" t="s">
        <v>127</v>
      </c>
      <c r="D28" s="94" t="s">
        <v>127</v>
      </c>
      <c r="E28" s="95" t="s">
        <v>128</v>
      </c>
      <c r="F28" s="94" t="s">
        <v>127</v>
      </c>
      <c r="G28" s="96" t="s">
        <v>127</v>
      </c>
      <c r="H28" s="94" t="s">
        <v>127</v>
      </c>
      <c r="I28" s="95" t="s">
        <v>128</v>
      </c>
      <c r="J28" s="94" t="s">
        <v>127</v>
      </c>
      <c r="K28" s="96" t="s">
        <v>127</v>
      </c>
      <c r="L28" s="94" t="s">
        <v>127</v>
      </c>
      <c r="M28" s="95" t="s">
        <v>128</v>
      </c>
      <c r="N28" s="94" t="s">
        <v>127</v>
      </c>
      <c r="O28" s="96" t="s">
        <v>127</v>
      </c>
      <c r="P28" s="94" t="s">
        <v>127</v>
      </c>
      <c r="Q28" s="95" t="s">
        <v>128</v>
      </c>
      <c r="R28" s="94" t="s">
        <v>127</v>
      </c>
      <c r="S28" s="96" t="s">
        <v>127</v>
      </c>
      <c r="T28" s="48"/>
    </row>
    <row r="29" customFormat="false" ht="12.75" hidden="false" customHeight="false" outlineLevel="0" collapsed="false">
      <c r="A29" s="88" t="s">
        <v>130</v>
      </c>
      <c r="B29" s="98" t="n">
        <v>-608.2</v>
      </c>
      <c r="C29" s="100" t="n">
        <v>-608.2</v>
      </c>
      <c r="D29" s="99" t="n">
        <v>625.7</v>
      </c>
      <c r="E29" s="99" t="n">
        <f aca="false">D29+D22-60+2.3</f>
        <v>1678</v>
      </c>
      <c r="F29" s="98" t="n">
        <v>2820.7</v>
      </c>
      <c r="G29" s="100" t="n">
        <v>2820.7</v>
      </c>
      <c r="H29" s="98" t="n">
        <v>4054.6</v>
      </c>
      <c r="I29" s="99" t="n">
        <f aca="false">H29+H22-60+2.3</f>
        <v>4986.9</v>
      </c>
      <c r="J29" s="98" t="n">
        <v>6027.3</v>
      </c>
      <c r="K29" s="100" t="n">
        <v>6027.3</v>
      </c>
      <c r="L29" s="98" t="n">
        <v>7279.2</v>
      </c>
      <c r="M29" s="99" t="n">
        <f aca="false">L29+L22-60+2.3</f>
        <v>7971.5</v>
      </c>
      <c r="N29" s="98" t="n">
        <v>8754.7</v>
      </c>
      <c r="O29" s="100" t="n">
        <v>8754.7</v>
      </c>
      <c r="P29" s="98" t="n">
        <v>10005.3</v>
      </c>
      <c r="Q29" s="99" t="n">
        <f aca="false">P29+P22-60+2.3</f>
        <v>10697.6</v>
      </c>
      <c r="R29" s="98" t="n">
        <v>11479.5</v>
      </c>
      <c r="S29" s="100" t="n">
        <v>11479.5</v>
      </c>
      <c r="T29" s="48"/>
    </row>
    <row r="30" customFormat="false" ht="13.5" hidden="false" customHeight="false" outlineLevel="0" collapsed="false">
      <c r="A30" s="102" t="s">
        <v>131</v>
      </c>
      <c r="B30" s="103"/>
      <c r="C30" s="103"/>
      <c r="D30" s="158"/>
      <c r="E30" s="158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48"/>
    </row>
    <row r="31" customFormat="false" ht="13.5" hidden="false" customHeight="false" outlineLevel="0" collapsed="false">
      <c r="A31" s="105" t="s">
        <v>132</v>
      </c>
      <c r="B31" s="106" t="n">
        <v>29.4</v>
      </c>
      <c r="C31" s="108" t="n">
        <v>29.4</v>
      </c>
      <c r="D31" s="107" t="n">
        <v>33.94</v>
      </c>
      <c r="E31" s="108" t="n">
        <v>33.94</v>
      </c>
      <c r="F31" s="106" t="n">
        <v>29.4</v>
      </c>
      <c r="G31" s="108" t="n">
        <v>29.4</v>
      </c>
      <c r="H31" s="106" t="n">
        <v>30.19</v>
      </c>
      <c r="I31" s="108" t="n">
        <v>30.19</v>
      </c>
      <c r="J31" s="106" t="n">
        <v>29.4</v>
      </c>
      <c r="K31" s="108" t="n">
        <v>29.4</v>
      </c>
      <c r="L31" s="106" t="n">
        <v>30.25</v>
      </c>
      <c r="M31" s="108" t="n">
        <v>30.25</v>
      </c>
      <c r="N31" s="106" t="n">
        <v>29.4</v>
      </c>
      <c r="O31" s="108" t="n">
        <v>29.4</v>
      </c>
      <c r="P31" s="106" t="n">
        <v>30.25</v>
      </c>
      <c r="Q31" s="108" t="n">
        <v>30.25</v>
      </c>
      <c r="R31" s="106" t="n">
        <v>29.4</v>
      </c>
      <c r="S31" s="108" t="n">
        <v>29.4</v>
      </c>
      <c r="T31" s="48"/>
    </row>
    <row r="32" customFormat="false" ht="12.75" hidden="false" customHeight="false" outlineLevel="0" collapsed="false">
      <c r="A32" s="105" t="s">
        <v>133</v>
      </c>
      <c r="B32" s="106" t="n">
        <v>29.15</v>
      </c>
      <c r="C32" s="108" t="n">
        <v>27.3</v>
      </c>
      <c r="D32" s="107" t="n">
        <v>28.31</v>
      </c>
      <c r="E32" s="108" t="n">
        <v>28.31</v>
      </c>
      <c r="F32" s="106" t="n">
        <v>29.15</v>
      </c>
      <c r="G32" s="108" t="n">
        <v>27.3</v>
      </c>
      <c r="H32" s="106" t="n">
        <v>28.31</v>
      </c>
      <c r="I32" s="108" t="n">
        <v>28.31</v>
      </c>
      <c r="J32" s="106" t="n">
        <v>29.15</v>
      </c>
      <c r="K32" s="108" t="n">
        <v>27.3</v>
      </c>
      <c r="L32" s="106" t="n">
        <v>28.31</v>
      </c>
      <c r="M32" s="108" t="n">
        <v>28.31</v>
      </c>
      <c r="N32" s="106" t="n">
        <v>29.15</v>
      </c>
      <c r="O32" s="108" t="n">
        <v>27.3</v>
      </c>
      <c r="P32" s="106" t="n">
        <v>28.31</v>
      </c>
      <c r="Q32" s="108" t="n">
        <v>28.31</v>
      </c>
      <c r="R32" s="106" t="n">
        <v>29.15</v>
      </c>
      <c r="S32" s="108" t="n">
        <v>27.3</v>
      </c>
      <c r="T32" s="48"/>
    </row>
    <row r="33" customFormat="false" ht="12.75" hidden="false" customHeight="false" outlineLevel="0" collapsed="false">
      <c r="A33" s="110" t="s">
        <v>134</v>
      </c>
      <c r="B33" s="111" t="n">
        <v>40</v>
      </c>
      <c r="C33" s="113" t="n">
        <v>40</v>
      </c>
      <c r="D33" s="112" t="n">
        <v>64</v>
      </c>
      <c r="E33" s="113" t="n">
        <v>64</v>
      </c>
      <c r="F33" s="111" t="n">
        <v>40</v>
      </c>
      <c r="G33" s="113" t="n">
        <v>40</v>
      </c>
      <c r="H33" s="111" t="n">
        <v>64</v>
      </c>
      <c r="I33" s="113" t="n">
        <v>64</v>
      </c>
      <c r="J33" s="111" t="n">
        <v>40</v>
      </c>
      <c r="K33" s="113" t="n">
        <v>40</v>
      </c>
      <c r="L33" s="111" t="n">
        <v>48</v>
      </c>
      <c r="M33" s="113" t="n">
        <v>48</v>
      </c>
      <c r="N33" s="111" t="n">
        <v>40</v>
      </c>
      <c r="O33" s="113" t="n">
        <v>40</v>
      </c>
      <c r="P33" s="111" t="n">
        <v>48</v>
      </c>
      <c r="Q33" s="113" t="n">
        <v>48</v>
      </c>
      <c r="R33" s="111" t="n">
        <v>40</v>
      </c>
      <c r="S33" s="113" t="n">
        <v>40</v>
      </c>
      <c r="T33" s="141"/>
    </row>
    <row r="34" customFormat="false" ht="12.75" hidden="false" customHeight="false" outlineLevel="0" collapsed="false">
      <c r="A34" s="110" t="s">
        <v>135</v>
      </c>
      <c r="B34" s="111" t="n">
        <v>80</v>
      </c>
      <c r="C34" s="113" t="n">
        <v>40</v>
      </c>
      <c r="D34" s="112" t="n">
        <v>128</v>
      </c>
      <c r="E34" s="113" t="n">
        <v>128</v>
      </c>
      <c r="F34" s="111" t="n">
        <v>80</v>
      </c>
      <c r="G34" s="113" t="n">
        <v>40</v>
      </c>
      <c r="H34" s="111" t="n">
        <v>128</v>
      </c>
      <c r="I34" s="113" t="n">
        <v>128</v>
      </c>
      <c r="J34" s="111" t="n">
        <v>80</v>
      </c>
      <c r="K34" s="113" t="n">
        <v>40</v>
      </c>
      <c r="L34" s="111" t="n">
        <v>128</v>
      </c>
      <c r="M34" s="113" t="n">
        <v>128</v>
      </c>
      <c r="N34" s="111" t="n">
        <v>80</v>
      </c>
      <c r="O34" s="113" t="n">
        <v>40</v>
      </c>
      <c r="P34" s="111" t="n">
        <v>128</v>
      </c>
      <c r="Q34" s="113" t="n">
        <v>128</v>
      </c>
      <c r="R34" s="111" t="n">
        <v>80</v>
      </c>
      <c r="S34" s="113" t="n">
        <v>40</v>
      </c>
      <c r="T34" s="141"/>
    </row>
    <row r="35" customFormat="false" ht="12.75" hidden="false" customHeight="false" outlineLevel="0" collapsed="false">
      <c r="A35" s="110" t="s">
        <v>136</v>
      </c>
      <c r="B35" s="111" t="n">
        <f aca="false">B33*B21</f>
        <v>80</v>
      </c>
      <c r="C35" s="113" t="n">
        <f aca="false">C33*C21</f>
        <v>80</v>
      </c>
      <c r="D35" s="112" t="n">
        <f aca="false">D33*D21</f>
        <v>128</v>
      </c>
      <c r="E35" s="113" t="n">
        <f aca="false">E33*E21</f>
        <v>128</v>
      </c>
      <c r="F35" s="111" t="n">
        <f aca="false">F33*F21</f>
        <v>80</v>
      </c>
      <c r="G35" s="113" t="n">
        <f aca="false">G33*G21</f>
        <v>80</v>
      </c>
      <c r="H35" s="111" t="n">
        <f aca="false">H33*H21</f>
        <v>128</v>
      </c>
      <c r="I35" s="113" t="n">
        <f aca="false">I33*I21</f>
        <v>128</v>
      </c>
      <c r="J35" s="111" t="n">
        <f aca="false">J33*J21</f>
        <v>80</v>
      </c>
      <c r="K35" s="113" t="n">
        <f aca="false">K33*K21</f>
        <v>80</v>
      </c>
      <c r="L35" s="111" t="n">
        <f aca="false">L33*L21</f>
        <v>96</v>
      </c>
      <c r="M35" s="113" t="n">
        <f aca="false">M33*M21</f>
        <v>96</v>
      </c>
      <c r="N35" s="111" t="n">
        <f aca="false">N33*N21</f>
        <v>80</v>
      </c>
      <c r="O35" s="113" t="n">
        <f aca="false">O33*O21</f>
        <v>80</v>
      </c>
      <c r="P35" s="111" t="n">
        <f aca="false">P33*P21</f>
        <v>96</v>
      </c>
      <c r="Q35" s="113" t="n">
        <f aca="false">Q33*Q21</f>
        <v>96</v>
      </c>
      <c r="R35" s="111" t="n">
        <f aca="false">R33*R21</f>
        <v>80</v>
      </c>
      <c r="S35" s="113" t="n">
        <f aca="false">S33*S21</f>
        <v>80</v>
      </c>
      <c r="T35" s="141"/>
    </row>
    <row r="36" customFormat="false" ht="12.75" hidden="false" customHeight="false" outlineLevel="0" collapsed="false">
      <c r="A36" s="110" t="s">
        <v>137</v>
      </c>
      <c r="B36" s="111" t="n">
        <f aca="false">B34*B21</f>
        <v>160</v>
      </c>
      <c r="C36" s="113" t="n">
        <f aca="false">C34*C21</f>
        <v>80</v>
      </c>
      <c r="D36" s="112" t="n">
        <f aca="false">D34*D21</f>
        <v>256</v>
      </c>
      <c r="E36" s="113" t="n">
        <f aca="false">E34*E21</f>
        <v>256</v>
      </c>
      <c r="F36" s="111" t="n">
        <f aca="false">F34*F21</f>
        <v>160</v>
      </c>
      <c r="G36" s="113" t="n">
        <f aca="false">G34*G21</f>
        <v>80</v>
      </c>
      <c r="H36" s="111" t="n">
        <f aca="false">H34*H21</f>
        <v>256</v>
      </c>
      <c r="I36" s="113" t="n">
        <f aca="false">I34*I21</f>
        <v>256</v>
      </c>
      <c r="J36" s="111" t="n">
        <f aca="false">J34*J21</f>
        <v>160</v>
      </c>
      <c r="K36" s="113" t="n">
        <f aca="false">K34*K21</f>
        <v>80</v>
      </c>
      <c r="L36" s="111" t="n">
        <f aca="false">L34*L21</f>
        <v>256</v>
      </c>
      <c r="M36" s="113" t="n">
        <f aca="false">M34*M21</f>
        <v>256</v>
      </c>
      <c r="N36" s="111" t="n">
        <f aca="false">N34*N21</f>
        <v>160</v>
      </c>
      <c r="O36" s="113" t="n">
        <f aca="false">O34*O21</f>
        <v>80</v>
      </c>
      <c r="P36" s="111" t="n">
        <f aca="false">P34*P21</f>
        <v>256</v>
      </c>
      <c r="Q36" s="113" t="n">
        <f aca="false">Q34*Q21</f>
        <v>256</v>
      </c>
      <c r="R36" s="111" t="n">
        <f aca="false">R34*R21</f>
        <v>160</v>
      </c>
      <c r="S36" s="113" t="n">
        <f aca="false">S34*S21</f>
        <v>80</v>
      </c>
      <c r="T36" s="141"/>
    </row>
    <row r="37" customFormat="false" ht="12.75" hidden="false" customHeight="false" outlineLevel="0" collapsed="false">
      <c r="A37" s="110" t="s">
        <v>138</v>
      </c>
      <c r="B37" s="114" t="n">
        <f aca="false">B35+C35</f>
        <v>160</v>
      </c>
      <c r="C37" s="114"/>
      <c r="D37" s="113" t="n">
        <f aca="false">D35+E35</f>
        <v>256</v>
      </c>
      <c r="E37" s="113"/>
      <c r="F37" s="114" t="n">
        <f aca="false">F35+G35</f>
        <v>160</v>
      </c>
      <c r="G37" s="114"/>
      <c r="H37" s="114" t="n">
        <f aca="false">H35+I35</f>
        <v>256</v>
      </c>
      <c r="I37" s="114"/>
      <c r="J37" s="114" t="n">
        <f aca="false">J35+K35</f>
        <v>160</v>
      </c>
      <c r="K37" s="114"/>
      <c r="L37" s="114" t="n">
        <f aca="false">L35+M35</f>
        <v>192</v>
      </c>
      <c r="M37" s="114"/>
      <c r="N37" s="114" t="n">
        <f aca="false">N35+O35</f>
        <v>160</v>
      </c>
      <c r="O37" s="114"/>
      <c r="P37" s="114" t="n">
        <f aca="false">P35+Q35</f>
        <v>192</v>
      </c>
      <c r="Q37" s="114"/>
      <c r="R37" s="114" t="n">
        <f aca="false">R35+S35</f>
        <v>160</v>
      </c>
      <c r="S37" s="114"/>
      <c r="T37" s="141"/>
    </row>
    <row r="38" customFormat="false" ht="13.5" hidden="false" customHeight="false" outlineLevel="0" collapsed="false">
      <c r="A38" s="110" t="s">
        <v>139</v>
      </c>
      <c r="B38" s="114" t="n">
        <f aca="false">B36+C36</f>
        <v>240</v>
      </c>
      <c r="C38" s="114"/>
      <c r="D38" s="113" t="n">
        <f aca="false">D36+E36</f>
        <v>512</v>
      </c>
      <c r="E38" s="113"/>
      <c r="F38" s="114" t="n">
        <f aca="false">F36+G36</f>
        <v>240</v>
      </c>
      <c r="G38" s="114"/>
      <c r="H38" s="114" t="n">
        <f aca="false">H36+I36</f>
        <v>512</v>
      </c>
      <c r="I38" s="114"/>
      <c r="J38" s="114" t="n">
        <f aca="false">J36+K36</f>
        <v>240</v>
      </c>
      <c r="K38" s="114"/>
      <c r="L38" s="114" t="n">
        <f aca="false">L36+M36</f>
        <v>512</v>
      </c>
      <c r="M38" s="114"/>
      <c r="N38" s="114" t="n">
        <f aca="false">N36+O36</f>
        <v>240</v>
      </c>
      <c r="O38" s="114"/>
      <c r="P38" s="114" t="n">
        <f aca="false">P36+Q36</f>
        <v>512</v>
      </c>
      <c r="Q38" s="114"/>
      <c r="R38" s="114" t="n">
        <f aca="false">R36+S36</f>
        <v>240</v>
      </c>
      <c r="S38" s="114"/>
      <c r="T38" s="141"/>
    </row>
    <row r="39" customFormat="false" ht="13.5" hidden="false" customHeight="false" outlineLevel="0" collapsed="false">
      <c r="A39" s="115" t="s">
        <v>140</v>
      </c>
      <c r="B39" s="114" t="n">
        <f aca="false">(B37)*B14</f>
        <v>320</v>
      </c>
      <c r="C39" s="114"/>
      <c r="D39" s="113" t="n">
        <f aca="false">(D37)*D14</f>
        <v>1024</v>
      </c>
      <c r="E39" s="113"/>
      <c r="F39" s="114" t="n">
        <f aca="false">(F37)*F14</f>
        <v>640</v>
      </c>
      <c r="G39" s="114"/>
      <c r="H39" s="114" t="n">
        <f aca="false">(H37)*H14</f>
        <v>1024</v>
      </c>
      <c r="I39" s="114"/>
      <c r="J39" s="114" t="n">
        <f aca="false">(J37)*J14</f>
        <v>640</v>
      </c>
      <c r="K39" s="114"/>
      <c r="L39" s="114" t="n">
        <f aca="false">(L37)*L14</f>
        <v>768</v>
      </c>
      <c r="M39" s="114"/>
      <c r="N39" s="114" t="n">
        <f aca="false">(N37)*N14</f>
        <v>640</v>
      </c>
      <c r="O39" s="114"/>
      <c r="P39" s="114" t="n">
        <f aca="false">(P37)*P14</f>
        <v>768</v>
      </c>
      <c r="Q39" s="114"/>
      <c r="R39" s="114" t="n">
        <f aca="false">(R37)*R14</f>
        <v>640</v>
      </c>
      <c r="S39" s="114"/>
      <c r="T39" s="69" t="n">
        <f aca="false">D39+E39+H39+I39+L39+M39+P39+Q39</f>
        <v>3584</v>
      </c>
      <c r="U39" s="70" t="n">
        <f aca="false">B39+C39+F39+G39+J39+K39+N39+O39+R39+S39</f>
        <v>2880</v>
      </c>
    </row>
    <row r="40" customFormat="false" ht="13.5" hidden="false" customHeight="false" outlineLevel="0" collapsed="false">
      <c r="A40" s="115" t="s">
        <v>141</v>
      </c>
      <c r="B40" s="114" t="n">
        <f aca="false">(B38)*B14</f>
        <v>480</v>
      </c>
      <c r="C40" s="114"/>
      <c r="D40" s="113" t="n">
        <f aca="false">(D38)*D14</f>
        <v>2048</v>
      </c>
      <c r="E40" s="113"/>
      <c r="F40" s="114" t="n">
        <f aca="false">(F38)*F14</f>
        <v>960</v>
      </c>
      <c r="G40" s="114"/>
      <c r="H40" s="114" t="n">
        <f aca="false">(H38)*H14</f>
        <v>2048</v>
      </c>
      <c r="I40" s="114"/>
      <c r="J40" s="114" t="n">
        <f aca="false">(J38)*J14</f>
        <v>960</v>
      </c>
      <c r="K40" s="114"/>
      <c r="L40" s="114" t="n">
        <f aca="false">(L38)*L14</f>
        <v>2048</v>
      </c>
      <c r="M40" s="114"/>
      <c r="N40" s="114" t="n">
        <f aca="false">(N38)*N14</f>
        <v>960</v>
      </c>
      <c r="O40" s="114"/>
      <c r="P40" s="114" t="n">
        <f aca="false">(P38)*P14</f>
        <v>2048</v>
      </c>
      <c r="Q40" s="114"/>
      <c r="R40" s="114" t="n">
        <f aca="false">(R38)*R14</f>
        <v>960</v>
      </c>
      <c r="S40" s="114"/>
      <c r="T40" s="69" t="n">
        <f aca="false">D40+E40+H40+I40+L40+M40+P40+Q40</f>
        <v>8192</v>
      </c>
      <c r="U40" s="70" t="n">
        <f aca="false">B40+C40+F40+G40+J40+K40+N40+O40+R40+S40</f>
        <v>4320</v>
      </c>
    </row>
    <row r="41" customFormat="false" ht="13.5" hidden="false" customHeight="false" outlineLevel="0" collapsed="false">
      <c r="A41" s="115" t="s">
        <v>25</v>
      </c>
      <c r="B41" s="117" t="n">
        <f aca="false">B39+B40</f>
        <v>800</v>
      </c>
      <c r="C41" s="117"/>
      <c r="D41" s="159" t="n">
        <f aca="false">D39+D40</f>
        <v>3072</v>
      </c>
      <c r="E41" s="159"/>
      <c r="F41" s="117" t="n">
        <f aca="false">F39+F40</f>
        <v>1600</v>
      </c>
      <c r="G41" s="117"/>
      <c r="H41" s="117" t="n">
        <f aca="false">H39+H40</f>
        <v>3072</v>
      </c>
      <c r="I41" s="117"/>
      <c r="J41" s="117" t="n">
        <f aca="false">J39+J40</f>
        <v>1600</v>
      </c>
      <c r="K41" s="117"/>
      <c r="L41" s="117" t="n">
        <f aca="false">L39+L40</f>
        <v>2816</v>
      </c>
      <c r="M41" s="117"/>
      <c r="N41" s="117" t="n">
        <f aca="false">N39+N40</f>
        <v>1600</v>
      </c>
      <c r="O41" s="117"/>
      <c r="P41" s="117" t="n">
        <f aca="false">P39+P40</f>
        <v>2816</v>
      </c>
      <c r="Q41" s="117"/>
      <c r="R41" s="117" t="n">
        <f aca="false">R39+R40</f>
        <v>1600</v>
      </c>
      <c r="S41" s="117"/>
      <c r="T41" s="69" t="n">
        <f aca="false">D41+E41+H41+I41+L41+M41+P41+Q41</f>
        <v>11776</v>
      </c>
      <c r="U41" s="70" t="n">
        <f aca="false">B41+C41+F41+G41+J41+K41+N41+O41+R41+S41</f>
        <v>7200</v>
      </c>
    </row>
    <row r="42" customFormat="false" ht="13.5" hidden="false" customHeight="false" outlineLevel="0" collapsed="false">
      <c r="A42" s="71" t="s">
        <v>142</v>
      </c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41"/>
    </row>
    <row r="43" customFormat="false" ht="13.5" hidden="false" customHeight="false" outlineLevel="0" collapsed="false">
      <c r="A43" s="0" t="s">
        <v>143</v>
      </c>
      <c r="B43" s="121" t="n">
        <f aca="false">B22*B24/1000000</f>
        <v>2.676</v>
      </c>
      <c r="C43" s="122" t="n">
        <f aca="false">C22*C24/1000000</f>
        <v>1.188</v>
      </c>
      <c r="D43" s="121" t="n">
        <f aca="false">D22*D24/1000000</f>
        <v>4.0626</v>
      </c>
      <c r="E43" s="122" t="n">
        <f aca="false">E22*E24/1000000</f>
        <v>4.0626</v>
      </c>
      <c r="F43" s="121" t="n">
        <f aca="false">F22*F24/1000000</f>
        <v>2.676</v>
      </c>
      <c r="G43" s="122" t="n">
        <f aca="false">G22*G24/1000000</f>
        <v>1.188</v>
      </c>
      <c r="H43" s="121" t="n">
        <f aca="false">H22*H24/1000000</f>
        <v>3.6234</v>
      </c>
      <c r="I43" s="122" t="n">
        <f aca="false">I22*I24/1000000</f>
        <v>3.6234</v>
      </c>
      <c r="J43" s="121" t="n">
        <f aca="false">J22*J24/1000000</f>
        <v>2.676</v>
      </c>
      <c r="K43" s="122" t="n">
        <f aca="false">K22*K24/1000000</f>
        <v>1.188</v>
      </c>
      <c r="L43" s="121" t="n">
        <f aca="false">L22*L24/1000000</f>
        <v>2.745</v>
      </c>
      <c r="M43" s="122" t="n">
        <f aca="false">M22*M24/1000000</f>
        <v>2.745</v>
      </c>
      <c r="N43" s="121" t="n">
        <f aca="false">N22*N24/1000000</f>
        <v>2.676</v>
      </c>
      <c r="O43" s="122" t="n">
        <f aca="false">O22*O24/1000000</f>
        <v>1.188</v>
      </c>
      <c r="P43" s="121" t="n">
        <f aca="false">P22*P24/1000000</f>
        <v>2.745</v>
      </c>
      <c r="Q43" s="122" t="n">
        <f aca="false">Q22*Q24/1000000</f>
        <v>2.745</v>
      </c>
      <c r="R43" s="121" t="n">
        <f aca="false">R22*R24/1000000</f>
        <v>2.676</v>
      </c>
      <c r="S43" s="122" t="n">
        <f aca="false">S22*S24/1000000</f>
        <v>1.188</v>
      </c>
    </row>
    <row r="44" customFormat="false" ht="13.5" hidden="false" customHeight="false" outlineLevel="0" collapsed="false">
      <c r="A44" s="0" t="s">
        <v>144</v>
      </c>
      <c r="B44" s="123" t="n">
        <f aca="false">B43+C43</f>
        <v>3.864</v>
      </c>
      <c r="C44" s="123"/>
      <c r="D44" s="123" t="n">
        <f aca="false">D43+E43</f>
        <v>8.1252</v>
      </c>
      <c r="E44" s="123"/>
      <c r="F44" s="123" t="n">
        <f aca="false">F43+G43</f>
        <v>3.864</v>
      </c>
      <c r="G44" s="123"/>
      <c r="H44" s="123" t="n">
        <f aca="false">H43+I43</f>
        <v>7.2468</v>
      </c>
      <c r="I44" s="123"/>
      <c r="J44" s="123" t="n">
        <f aca="false">J43+K43</f>
        <v>3.864</v>
      </c>
      <c r="K44" s="123"/>
      <c r="L44" s="123" t="n">
        <f aca="false">L43+M43</f>
        <v>5.49</v>
      </c>
      <c r="M44" s="123"/>
      <c r="N44" s="123" t="n">
        <f aca="false">N43+O43</f>
        <v>3.864</v>
      </c>
      <c r="O44" s="123"/>
      <c r="P44" s="123" t="n">
        <f aca="false">P43+Q43</f>
        <v>5.49</v>
      </c>
      <c r="Q44" s="123"/>
      <c r="R44" s="123" t="n">
        <f aca="false">R43+S43</f>
        <v>3.864</v>
      </c>
      <c r="S44" s="123"/>
    </row>
    <row r="45" customFormat="false" ht="13.5" hidden="false" customHeight="false" outlineLevel="0" collapsed="false">
      <c r="A45" s="0" t="s">
        <v>145</v>
      </c>
      <c r="B45" s="123" t="n">
        <f aca="false">B44*B14</f>
        <v>7.728</v>
      </c>
      <c r="C45" s="123"/>
      <c r="D45" s="123" t="n">
        <f aca="false">D44*D14</f>
        <v>32.5008</v>
      </c>
      <c r="E45" s="123"/>
      <c r="F45" s="123" t="n">
        <f aca="false">F44*F14</f>
        <v>15.456</v>
      </c>
      <c r="G45" s="123"/>
      <c r="H45" s="123" t="n">
        <f aca="false">H44*H14</f>
        <v>28.9872</v>
      </c>
      <c r="I45" s="123"/>
      <c r="J45" s="123" t="n">
        <f aca="false">J44*J14</f>
        <v>15.456</v>
      </c>
      <c r="K45" s="123"/>
      <c r="L45" s="123" t="n">
        <f aca="false">L44*L14</f>
        <v>21.96</v>
      </c>
      <c r="M45" s="123"/>
      <c r="N45" s="123" t="n">
        <f aca="false">N44*N14</f>
        <v>15.456</v>
      </c>
      <c r="O45" s="123"/>
      <c r="P45" s="123" t="n">
        <f aca="false">P44*P14</f>
        <v>21.96</v>
      </c>
      <c r="Q45" s="123"/>
      <c r="R45" s="121" t="n">
        <f aca="false">R44*R14</f>
        <v>15.456</v>
      </c>
      <c r="S45" s="121"/>
      <c r="T45" s="124" t="n">
        <f aca="false">D45+E45+H45+I45+L45+M45+P45+Q45</f>
        <v>105.408</v>
      </c>
      <c r="U45" s="70" t="n">
        <f aca="false">B45+C45+F45+G45+J45+K45+N45+O45+R45+S45</f>
        <v>69.552</v>
      </c>
    </row>
    <row r="46" customFormat="false" ht="12.75" hidden="false" customHeight="false" outlineLevel="0" collapsed="false">
      <c r="A46" s="0" t="s">
        <v>146</v>
      </c>
      <c r="B46" s="121" t="n">
        <f aca="false">B43*4</f>
        <v>10.704</v>
      </c>
      <c r="C46" s="122" t="n">
        <f aca="false">C43*4</f>
        <v>4.752</v>
      </c>
      <c r="D46" s="121" t="n">
        <f aca="false">D43*4</f>
        <v>16.2504</v>
      </c>
      <c r="E46" s="122" t="n">
        <f aca="false">E43*4</f>
        <v>16.2504</v>
      </c>
      <c r="F46" s="121" t="n">
        <f aca="false">F43*4</f>
        <v>10.704</v>
      </c>
      <c r="G46" s="122" t="n">
        <f aca="false">G43*4</f>
        <v>4.752</v>
      </c>
      <c r="H46" s="121" t="n">
        <f aca="false">H43*4</f>
        <v>14.4936</v>
      </c>
      <c r="I46" s="122" t="n">
        <f aca="false">I43*4</f>
        <v>14.4936</v>
      </c>
      <c r="J46" s="121" t="n">
        <f aca="false">J43*4</f>
        <v>10.704</v>
      </c>
      <c r="K46" s="122" t="n">
        <f aca="false">K43*4</f>
        <v>4.752</v>
      </c>
      <c r="L46" s="121" t="n">
        <f aca="false">L43*4</f>
        <v>10.98</v>
      </c>
      <c r="M46" s="122" t="n">
        <f aca="false">M43*4</f>
        <v>10.98</v>
      </c>
      <c r="N46" s="121" t="n">
        <f aca="false">N43*4</f>
        <v>10.704</v>
      </c>
      <c r="O46" s="122" t="n">
        <f aca="false">O43*4</f>
        <v>4.752</v>
      </c>
      <c r="P46" s="121" t="n">
        <f aca="false">P43*4</f>
        <v>10.98</v>
      </c>
      <c r="Q46" s="122" t="n">
        <f aca="false">Q43*4</f>
        <v>10.98</v>
      </c>
      <c r="R46" s="121" t="n">
        <f aca="false">R43*4</f>
        <v>10.704</v>
      </c>
      <c r="S46" s="122" t="n">
        <f aca="false">S43*4</f>
        <v>4.752</v>
      </c>
    </row>
    <row r="47" customFormat="false" ht="13.5" hidden="false" customHeight="false" outlineLevel="0" collapsed="false">
      <c r="A47" s="0" t="s">
        <v>147</v>
      </c>
      <c r="B47" s="123" t="n">
        <f aca="false">B46+C46</f>
        <v>15.456</v>
      </c>
      <c r="C47" s="123"/>
      <c r="D47" s="123" t="n">
        <f aca="false">D46+E46</f>
        <v>32.5008</v>
      </c>
      <c r="E47" s="123"/>
      <c r="F47" s="123" t="n">
        <f aca="false">F46+G46</f>
        <v>15.456</v>
      </c>
      <c r="G47" s="123"/>
      <c r="H47" s="123" t="n">
        <f aca="false">H46+I46</f>
        <v>28.9872</v>
      </c>
      <c r="I47" s="123"/>
      <c r="J47" s="123" t="n">
        <f aca="false">J46+K46</f>
        <v>15.456</v>
      </c>
      <c r="K47" s="123"/>
      <c r="L47" s="123" t="n">
        <f aca="false">L46+M46</f>
        <v>21.96</v>
      </c>
      <c r="M47" s="123"/>
      <c r="N47" s="123" t="n">
        <f aca="false">N46+O46</f>
        <v>15.456</v>
      </c>
      <c r="O47" s="123"/>
      <c r="P47" s="123" t="n">
        <f aca="false">P46+Q46</f>
        <v>21.96</v>
      </c>
      <c r="Q47" s="123"/>
      <c r="R47" s="123" t="n">
        <f aca="false">R46+S46</f>
        <v>15.456</v>
      </c>
      <c r="S47" s="123"/>
    </row>
    <row r="48" customFormat="false" ht="13.5" hidden="false" customHeight="false" outlineLevel="0" collapsed="false">
      <c r="A48" s="0" t="s">
        <v>27</v>
      </c>
      <c r="B48" s="123" t="n">
        <f aca="false">B47*B14</f>
        <v>30.912</v>
      </c>
      <c r="C48" s="123"/>
      <c r="D48" s="123" t="n">
        <f aca="false">D47*D14</f>
        <v>130.0032</v>
      </c>
      <c r="E48" s="123"/>
      <c r="F48" s="123" t="n">
        <f aca="false">F47*F14</f>
        <v>61.824</v>
      </c>
      <c r="G48" s="123"/>
      <c r="H48" s="123" t="n">
        <f aca="false">H47*H14</f>
        <v>115.9488</v>
      </c>
      <c r="I48" s="123"/>
      <c r="J48" s="123" t="n">
        <f aca="false">J47*J14</f>
        <v>61.824</v>
      </c>
      <c r="K48" s="123"/>
      <c r="L48" s="123" t="n">
        <f aca="false">L47*L14</f>
        <v>87.84</v>
      </c>
      <c r="M48" s="123"/>
      <c r="N48" s="123" t="n">
        <f aca="false">N47*N14</f>
        <v>61.824</v>
      </c>
      <c r="O48" s="123"/>
      <c r="P48" s="123" t="n">
        <f aca="false">P47*P14</f>
        <v>87.84</v>
      </c>
      <c r="Q48" s="123"/>
      <c r="R48" s="121" t="n">
        <f aca="false">R47*R14</f>
        <v>61.824</v>
      </c>
      <c r="S48" s="121"/>
      <c r="T48" s="124" t="n">
        <f aca="false">D48+E48+H48+I48+L48+M48+P48+Q48</f>
        <v>421.632</v>
      </c>
      <c r="U48" s="70" t="n">
        <f aca="false">B48+C48+F48+G48+J48+K48+N48+O48+R48+S48</f>
        <v>278.208</v>
      </c>
    </row>
    <row r="49" customFormat="false" ht="12.75" hidden="false" customHeight="false" outlineLevel="0" collapsed="false">
      <c r="A49" s="0" t="s">
        <v>148</v>
      </c>
      <c r="B49" s="121" t="n">
        <f aca="false">B43*parameters!$B11</f>
        <v>51.277512</v>
      </c>
      <c r="C49" s="122" t="n">
        <f aca="false">C43*parameters!$B11</f>
        <v>22.764456</v>
      </c>
      <c r="D49" s="121" t="n">
        <f aca="false">D43*parameters!$B11</f>
        <v>77.8475412</v>
      </c>
      <c r="E49" s="122" t="n">
        <f aca="false">E43*parameters!$B11</f>
        <v>77.8475412</v>
      </c>
      <c r="F49" s="121" t="n">
        <f aca="false">F43*parameters!$B11</f>
        <v>51.277512</v>
      </c>
      <c r="G49" s="122" t="n">
        <f aca="false">G43*parameters!$B11</f>
        <v>22.764456</v>
      </c>
      <c r="H49" s="121" t="n">
        <f aca="false">H43*parameters!$B11</f>
        <v>69.4315908</v>
      </c>
      <c r="I49" s="122" t="n">
        <f aca="false">I43*parameters!$B11</f>
        <v>69.4315908</v>
      </c>
      <c r="J49" s="121" t="n">
        <f aca="false">J43*parameters!$B11</f>
        <v>51.277512</v>
      </c>
      <c r="K49" s="122" t="n">
        <f aca="false">K43*parameters!$B11</f>
        <v>22.764456</v>
      </c>
      <c r="L49" s="121" t="n">
        <f aca="false">L43*parameters!$B11</f>
        <v>52.59969</v>
      </c>
      <c r="M49" s="122" t="n">
        <f aca="false">M43*parameters!$B11</f>
        <v>52.59969</v>
      </c>
      <c r="N49" s="121" t="n">
        <f aca="false">N43*parameters!$B11</f>
        <v>51.277512</v>
      </c>
      <c r="O49" s="122" t="n">
        <f aca="false">O43*parameters!$B11</f>
        <v>22.764456</v>
      </c>
      <c r="P49" s="121" t="n">
        <f aca="false">P43*parameters!$B11</f>
        <v>52.59969</v>
      </c>
      <c r="Q49" s="122" t="n">
        <f aca="false">Q43*parameters!$B11</f>
        <v>52.59969</v>
      </c>
      <c r="R49" s="121" t="n">
        <f aca="false">R43*parameters!$B11</f>
        <v>51.277512</v>
      </c>
      <c r="S49" s="122" t="n">
        <f aca="false">S43*parameters!$B11</f>
        <v>22.764456</v>
      </c>
    </row>
    <row r="50" customFormat="false" ht="12.75" hidden="false" customHeight="false" outlineLevel="0" collapsed="false">
      <c r="A50" s="0" t="s">
        <v>149</v>
      </c>
      <c r="B50" s="123" t="n">
        <f aca="false">B49+C49</f>
        <v>74.041968</v>
      </c>
      <c r="C50" s="123"/>
      <c r="D50" s="123" t="n">
        <f aca="false">D49+E49</f>
        <v>155.6950824</v>
      </c>
      <c r="E50" s="123"/>
      <c r="F50" s="123" t="n">
        <f aca="false">F49+G49</f>
        <v>74.041968</v>
      </c>
      <c r="G50" s="123"/>
      <c r="H50" s="123" t="n">
        <f aca="false">H49+I49</f>
        <v>138.8631816</v>
      </c>
      <c r="I50" s="123"/>
      <c r="J50" s="123" t="n">
        <f aca="false">J49+K49</f>
        <v>74.041968</v>
      </c>
      <c r="K50" s="123"/>
      <c r="L50" s="123" t="n">
        <f aca="false">L49+M49</f>
        <v>105.19938</v>
      </c>
      <c r="M50" s="123"/>
      <c r="N50" s="123" t="n">
        <f aca="false">N49+O49</f>
        <v>74.041968</v>
      </c>
      <c r="O50" s="123"/>
      <c r="P50" s="123" t="n">
        <f aca="false">P49+Q49</f>
        <v>105.19938</v>
      </c>
      <c r="Q50" s="123"/>
      <c r="R50" s="123" t="n">
        <f aca="false">R49+S49</f>
        <v>74.041968</v>
      </c>
      <c r="S50" s="123"/>
    </row>
    <row r="51" customFormat="false" ht="12.75" hidden="false" customHeight="false" outlineLevel="0" collapsed="false">
      <c r="A51" s="0" t="s">
        <v>150</v>
      </c>
      <c r="B51" s="125" t="n">
        <f aca="false">(B22*4/1000+B24*2/1000)*B21*parameters!$B73</f>
        <v>0.25928</v>
      </c>
      <c r="C51" s="126" t="n">
        <f aca="false">(C22*4/1000+C24*2/1000)*C21*parameters!$B73</f>
        <v>0.18984</v>
      </c>
      <c r="D51" s="125" t="n">
        <f aca="false">(D22*4/1000+D24*2/1000)*D21*parameters!$B73</f>
        <v>0.32928</v>
      </c>
      <c r="E51" s="126" t="n">
        <f aca="false">(E22*4/1000+E24*2/1000)*E21*parameters!$B73</f>
        <v>0.32928</v>
      </c>
      <c r="F51" s="125" t="n">
        <f aca="false">(F22*4/1000+F24*2/1000)*F21*parameters!$B73</f>
        <v>0.25928</v>
      </c>
      <c r="G51" s="126" t="n">
        <f aca="false">(G22*4/1000+G24*2/1000)*G21*parameters!$B73</f>
        <v>0.18984</v>
      </c>
      <c r="H51" s="125" t="n">
        <f aca="false">(H22*4/1000+H24*2/1000)*H21*parameters!$B73</f>
        <v>0.31584</v>
      </c>
      <c r="I51" s="126" t="n">
        <f aca="false">(I22*4/1000+I24*2/1000)*I21*parameters!$B73</f>
        <v>0.31584</v>
      </c>
      <c r="J51" s="125" t="n">
        <f aca="false">(J22*4/1000+J24*2/1000)*J21*parameters!$B73</f>
        <v>0.25928</v>
      </c>
      <c r="K51" s="126" t="n">
        <f aca="false">(K22*4/1000+K24*2/1000)*K21*parameters!$B73</f>
        <v>0.18984</v>
      </c>
      <c r="L51" s="125" t="n">
        <f aca="false">(L22*4/1000+L24*2/1000)*L21*parameters!$B73</f>
        <v>0.28896</v>
      </c>
      <c r="M51" s="126" t="n">
        <f aca="false">(M22*4/1000+M24*2/1000)*M21*parameters!$B73</f>
        <v>0.28896</v>
      </c>
      <c r="N51" s="125" t="n">
        <f aca="false">(N22*4/1000+N24*2/1000)*N21*parameters!$B73</f>
        <v>0.25928</v>
      </c>
      <c r="O51" s="126" t="n">
        <f aca="false">(O22*4/1000+O24*2/1000)*O21*parameters!$B73</f>
        <v>0.18984</v>
      </c>
      <c r="P51" s="125" t="n">
        <f aca="false">(P22*4/1000+P24*2/1000)*P21*parameters!$B73</f>
        <v>0.28896</v>
      </c>
      <c r="Q51" s="126" t="n">
        <f aca="false">(Q22*4/1000+Q24*2/1000)*Q21*parameters!$B73</f>
        <v>0.28896</v>
      </c>
      <c r="R51" s="125" t="n">
        <f aca="false">(R22*4/1000+R24*2/1000)*R21*parameters!$B73</f>
        <v>0.25928</v>
      </c>
      <c r="S51" s="126" t="n">
        <f aca="false">(S22*4/1000+S24*2/1000)*S21*parameters!$B73</f>
        <v>0.18984</v>
      </c>
    </row>
    <row r="52" customFormat="false" ht="12.75" hidden="false" customHeight="false" outlineLevel="0" collapsed="false">
      <c r="A52" s="0" t="s">
        <v>151</v>
      </c>
      <c r="B52" s="127" t="n">
        <f aca="false">B51+C51</f>
        <v>0.44912</v>
      </c>
      <c r="C52" s="127"/>
      <c r="D52" s="127" t="n">
        <f aca="false">D51+E51</f>
        <v>0.65856</v>
      </c>
      <c r="E52" s="127"/>
      <c r="F52" s="127" t="n">
        <f aca="false">F51+G51</f>
        <v>0.44912</v>
      </c>
      <c r="G52" s="127"/>
      <c r="H52" s="127" t="n">
        <f aca="false">H51+I51</f>
        <v>0.63168</v>
      </c>
      <c r="I52" s="127"/>
      <c r="J52" s="127" t="n">
        <f aca="false">J51+K51</f>
        <v>0.44912</v>
      </c>
      <c r="K52" s="127"/>
      <c r="L52" s="127" t="n">
        <f aca="false">L51+M51</f>
        <v>0.57792</v>
      </c>
      <c r="M52" s="127"/>
      <c r="N52" s="127" t="n">
        <f aca="false">N51+O51</f>
        <v>0.44912</v>
      </c>
      <c r="O52" s="127"/>
      <c r="P52" s="127" t="n">
        <f aca="false">P51+Q51</f>
        <v>0.57792</v>
      </c>
      <c r="Q52" s="127"/>
      <c r="R52" s="127" t="n">
        <f aca="false">R51+S51</f>
        <v>0.44912</v>
      </c>
      <c r="S52" s="127"/>
    </row>
    <row r="53" customFormat="false" ht="12.75" hidden="false" customHeight="false" outlineLevel="0" collapsed="false">
      <c r="A53" s="0" t="s">
        <v>152</v>
      </c>
      <c r="B53" s="121" t="n">
        <f aca="false">B23*2*parameters!$B17/1000</f>
        <v>12.58712</v>
      </c>
      <c r="C53" s="122" t="n">
        <f aca="false">C23*2*parameters!$B17/1000</f>
        <v>6.26808</v>
      </c>
      <c r="D53" s="121" t="n">
        <f aca="false">D23*2*parameters!$B17/1000</f>
        <v>19.8744</v>
      </c>
      <c r="E53" s="122" t="n">
        <f aca="false">E23*2*parameters!$B17/1000</f>
        <v>19.8744</v>
      </c>
      <c r="F53" s="121" t="n">
        <f aca="false">F23*2*parameters!$B17/1000</f>
        <v>12.58712</v>
      </c>
      <c r="G53" s="122" t="n">
        <f aca="false">G23*2*parameters!$B17/1000</f>
        <v>6.26808</v>
      </c>
      <c r="H53" s="121" t="n">
        <f aca="false">H23*2*parameters!$B17/1000</f>
        <v>19.8744</v>
      </c>
      <c r="I53" s="122" t="n">
        <f aca="false">I23*2*parameters!$B17/1000</f>
        <v>19.8744</v>
      </c>
      <c r="J53" s="121" t="n">
        <f aca="false">J23*2*parameters!$B17/1000</f>
        <v>12.58712</v>
      </c>
      <c r="K53" s="122" t="n">
        <f aca="false">K23*2*parameters!$B17/1000</f>
        <v>6.26808</v>
      </c>
      <c r="L53" s="121" t="n">
        <f aca="false">L23*2*parameters!$B17/1000</f>
        <v>19.8744</v>
      </c>
      <c r="M53" s="122" t="n">
        <f aca="false">M23*2*parameters!$B17/1000</f>
        <v>19.8744</v>
      </c>
      <c r="N53" s="121" t="n">
        <f aca="false">N23*2*parameters!$B17/1000</f>
        <v>12.58712</v>
      </c>
      <c r="O53" s="122" t="n">
        <f aca="false">O23*2*parameters!$B17/1000</f>
        <v>6.26808</v>
      </c>
      <c r="P53" s="121" t="n">
        <f aca="false">P23*2*parameters!$B17/1000</f>
        <v>19.8744</v>
      </c>
      <c r="Q53" s="122" t="n">
        <f aca="false">Q23*2*parameters!$B17/1000</f>
        <v>19.8744</v>
      </c>
      <c r="R53" s="121" t="n">
        <f aca="false">R23*2*parameters!$B17/1000</f>
        <v>12.58712</v>
      </c>
      <c r="S53" s="122" t="n">
        <f aca="false">S23*2*parameters!$B17/1000</f>
        <v>6.26808</v>
      </c>
    </row>
    <row r="54" customFormat="false" ht="12.75" hidden="false" customHeight="false" outlineLevel="0" collapsed="false">
      <c r="A54" s="0" t="s">
        <v>153</v>
      </c>
      <c r="B54" s="123" t="n">
        <f aca="false">B53+C53</f>
        <v>18.8552</v>
      </c>
      <c r="C54" s="123"/>
      <c r="D54" s="123" t="n">
        <f aca="false">D53+E53</f>
        <v>39.7488</v>
      </c>
      <c r="E54" s="123"/>
      <c r="F54" s="123" t="n">
        <f aca="false">F53+G53</f>
        <v>18.8552</v>
      </c>
      <c r="G54" s="123"/>
      <c r="H54" s="123" t="n">
        <f aca="false">H53+I53</f>
        <v>39.7488</v>
      </c>
      <c r="I54" s="123"/>
      <c r="J54" s="123" t="n">
        <f aca="false">J53+K53</f>
        <v>18.8552</v>
      </c>
      <c r="K54" s="123"/>
      <c r="L54" s="123" t="n">
        <f aca="false">L53+M53</f>
        <v>39.7488</v>
      </c>
      <c r="M54" s="123"/>
      <c r="N54" s="123" t="n">
        <f aca="false">N53+O53</f>
        <v>18.8552</v>
      </c>
      <c r="O54" s="123"/>
      <c r="P54" s="123" t="n">
        <f aca="false">P53+Q53</f>
        <v>39.7488</v>
      </c>
      <c r="Q54" s="123"/>
      <c r="R54" s="123" t="n">
        <f aca="false">R53+S53</f>
        <v>18.8552</v>
      </c>
      <c r="S54" s="123"/>
    </row>
    <row r="55" customFormat="false" ht="12.75" hidden="false" customHeight="false" outlineLevel="0" collapsed="false">
      <c r="A55" s="0" t="s">
        <v>154</v>
      </c>
      <c r="B55" s="121" t="n">
        <f aca="false">B22*2*parameters!$B21/1000</f>
        <v>5.352</v>
      </c>
      <c r="C55" s="122" t="n">
        <f aca="false">C22*2*parameters!$B21/1000</f>
        <v>5.352</v>
      </c>
      <c r="D55" s="121" t="n">
        <f aca="false">D22*2*parameters!$B21/1000</f>
        <v>4.9506</v>
      </c>
      <c r="E55" s="122" t="n">
        <f aca="false">E22*2*parameters!$B21/1000</f>
        <v>4.9506</v>
      </c>
      <c r="F55" s="121" t="n">
        <f aca="false">F22*2*parameters!$B21/1000</f>
        <v>5.352</v>
      </c>
      <c r="G55" s="122" t="n">
        <f aca="false">G22*2*parameters!$B21/1000</f>
        <v>5.352</v>
      </c>
      <c r="H55" s="121" t="n">
        <f aca="false">H22*2*parameters!$B21/1000</f>
        <v>4.4154</v>
      </c>
      <c r="I55" s="122" t="n">
        <f aca="false">I22*2*parameters!$B21/1000</f>
        <v>4.4154</v>
      </c>
      <c r="J55" s="121" t="n">
        <f aca="false">J22*2*parameters!$B21/1000</f>
        <v>5.352</v>
      </c>
      <c r="K55" s="122" t="n">
        <f aca="false">K22*2*parameters!$B21/1000</f>
        <v>5.352</v>
      </c>
      <c r="L55" s="121" t="n">
        <f aca="false">L22*2*parameters!$B21/1000</f>
        <v>3.345</v>
      </c>
      <c r="M55" s="122" t="n">
        <f aca="false">M22*2*parameters!$B21/1000</f>
        <v>3.345</v>
      </c>
      <c r="N55" s="121" t="n">
        <f aca="false">N22*2*parameters!$B21/1000</f>
        <v>5.352</v>
      </c>
      <c r="O55" s="122" t="n">
        <f aca="false">O22*2*parameters!$B21/1000</f>
        <v>5.352</v>
      </c>
      <c r="P55" s="121" t="n">
        <f aca="false">P22*2*parameters!$B21/1000</f>
        <v>3.345</v>
      </c>
      <c r="Q55" s="122" t="n">
        <f aca="false">Q22*2*parameters!$B21/1000</f>
        <v>3.345</v>
      </c>
      <c r="R55" s="121" t="n">
        <f aca="false">R22*2*parameters!$B21/1000</f>
        <v>5.352</v>
      </c>
      <c r="S55" s="122" t="n">
        <f aca="false">S22*2*parameters!$B21/1000</f>
        <v>5.352</v>
      </c>
    </row>
    <row r="56" customFormat="false" ht="12.75" hidden="false" customHeight="false" outlineLevel="0" collapsed="false">
      <c r="A56" s="0" t="s">
        <v>155</v>
      </c>
      <c r="B56" s="123" t="n">
        <f aca="false">B55+C55</f>
        <v>10.704</v>
      </c>
      <c r="C56" s="123"/>
      <c r="D56" s="123" t="n">
        <f aca="false">D55+E55</f>
        <v>9.9012</v>
      </c>
      <c r="E56" s="123"/>
      <c r="F56" s="123" t="n">
        <f aca="false">F55+G55</f>
        <v>10.704</v>
      </c>
      <c r="G56" s="123"/>
      <c r="H56" s="123" t="n">
        <f aca="false">H55+I55</f>
        <v>8.8308</v>
      </c>
      <c r="I56" s="123"/>
      <c r="J56" s="123" t="n">
        <f aca="false">J55+K55</f>
        <v>10.704</v>
      </c>
      <c r="K56" s="123"/>
      <c r="L56" s="123" t="n">
        <f aca="false">L55+M55</f>
        <v>6.69</v>
      </c>
      <c r="M56" s="123"/>
      <c r="N56" s="123" t="n">
        <f aca="false">N55+O55</f>
        <v>10.704</v>
      </c>
      <c r="O56" s="123"/>
      <c r="P56" s="123" t="n">
        <f aca="false">P55+Q55</f>
        <v>6.69</v>
      </c>
      <c r="Q56" s="123"/>
      <c r="R56" s="123" t="n">
        <f aca="false">R55+S55</f>
        <v>10.704</v>
      </c>
      <c r="S56" s="123"/>
    </row>
    <row r="57" customFormat="false" ht="12.75" hidden="false" customHeight="false" outlineLevel="0" collapsed="false">
      <c r="A57" s="0" t="s">
        <v>156</v>
      </c>
      <c r="B57" s="121" t="n">
        <f aca="false">(B22*2/1000+B24/1000)*B21*parameters!$B26</f>
        <v>1.5279</v>
      </c>
      <c r="C57" s="122" t="n">
        <f aca="false">(C22*2/1000+C24/1000)*C21*parameters!$B26</f>
        <v>1.1187</v>
      </c>
      <c r="D57" s="121" t="n">
        <f aca="false">(D22*2/1000+D24/1000)*D21*parameters!$B26</f>
        <v>1.9404</v>
      </c>
      <c r="E57" s="122" t="n">
        <f aca="false">(E22*2/1000+E24/1000)*E21*parameters!$B26</f>
        <v>1.9404</v>
      </c>
      <c r="F57" s="121" t="n">
        <f aca="false">(F22*2/1000+F24/1000)*F21*parameters!$B26</f>
        <v>1.5279</v>
      </c>
      <c r="G57" s="122" t="n">
        <f aca="false">(G22*2/1000+G24/1000)*G21*parameters!$B26</f>
        <v>1.1187</v>
      </c>
      <c r="H57" s="121" t="n">
        <f aca="false">(H22*2/1000+H24/1000)*H21*parameters!$B26</f>
        <v>1.8612</v>
      </c>
      <c r="I57" s="122" t="n">
        <f aca="false">(I22*2/1000+I24/1000)*I21*parameters!$B26</f>
        <v>1.8612</v>
      </c>
      <c r="J57" s="121" t="n">
        <f aca="false">(J22*2/1000+J24/1000)*J21*parameters!$B26</f>
        <v>1.5279</v>
      </c>
      <c r="K57" s="122" t="n">
        <f aca="false">(K22*2/1000+K24/1000)*K21*parameters!$B26</f>
        <v>1.1187</v>
      </c>
      <c r="L57" s="121" t="n">
        <f aca="false">(L22*2/1000+L24/1000)*L21*parameters!$B26</f>
        <v>1.7028</v>
      </c>
      <c r="M57" s="122" t="n">
        <f aca="false">(M22*2/1000+M24/1000)*M21*parameters!$B26</f>
        <v>1.7028</v>
      </c>
      <c r="N57" s="121" t="n">
        <f aca="false">(N22*2/1000+N24/1000)*N21*parameters!$B26</f>
        <v>1.5279</v>
      </c>
      <c r="O57" s="122" t="n">
        <f aca="false">(O22*2/1000+O24/1000)*O21*parameters!$B26</f>
        <v>1.1187</v>
      </c>
      <c r="P57" s="121" t="n">
        <f aca="false">(P22*2/1000+P24/1000)*P21*parameters!$B26</f>
        <v>1.7028</v>
      </c>
      <c r="Q57" s="122" t="n">
        <f aca="false">(Q22*2/1000+Q24/1000)*Q21*parameters!$B26</f>
        <v>1.7028</v>
      </c>
      <c r="R57" s="121" t="n">
        <f aca="false">(R22*2/1000+R24/1000)*R21*parameters!$B26</f>
        <v>1.5279</v>
      </c>
      <c r="S57" s="122" t="n">
        <f aca="false">(S22*2/1000+S24/1000)*S21*parameters!$B26</f>
        <v>1.1187</v>
      </c>
    </row>
    <row r="58" customFormat="false" ht="12.75" hidden="false" customHeight="false" outlineLevel="0" collapsed="false">
      <c r="A58" s="0" t="s">
        <v>157</v>
      </c>
      <c r="B58" s="123" t="n">
        <f aca="false">B57+C57</f>
        <v>2.6466</v>
      </c>
      <c r="C58" s="123"/>
      <c r="D58" s="123" t="n">
        <f aca="false">D57+E57</f>
        <v>3.8808</v>
      </c>
      <c r="E58" s="123"/>
      <c r="F58" s="123" t="n">
        <f aca="false">F57+G57</f>
        <v>2.6466</v>
      </c>
      <c r="G58" s="123"/>
      <c r="H58" s="123" t="n">
        <f aca="false">H57+I57</f>
        <v>3.7224</v>
      </c>
      <c r="I58" s="123"/>
      <c r="J58" s="123" t="n">
        <f aca="false">J57+K57</f>
        <v>2.6466</v>
      </c>
      <c r="K58" s="123"/>
      <c r="L58" s="123" t="n">
        <f aca="false">L57+M57</f>
        <v>3.4056</v>
      </c>
      <c r="M58" s="123"/>
      <c r="N58" s="123" t="n">
        <f aca="false">N57+O57</f>
        <v>2.6466</v>
      </c>
      <c r="O58" s="123"/>
      <c r="P58" s="123" t="n">
        <f aca="false">P57+Q57</f>
        <v>3.4056</v>
      </c>
      <c r="Q58" s="123"/>
      <c r="R58" s="123" t="n">
        <f aca="false">R57+S57</f>
        <v>2.6466</v>
      </c>
      <c r="S58" s="123"/>
    </row>
    <row r="59" customFormat="false" ht="12.75" hidden="false" customHeight="false" outlineLevel="0" collapsed="false">
      <c r="A59" s="0" t="s">
        <v>158</v>
      </c>
      <c r="B59" s="121" t="n">
        <f aca="false">(B35+B36)*parameters!$B77/8</f>
        <v>3.6</v>
      </c>
      <c r="C59" s="122" t="n">
        <f aca="false">(C35+C36)*parameters!$B77/8</f>
        <v>2.4</v>
      </c>
      <c r="D59" s="121" t="n">
        <f aca="false">(D35+D36)*parameters!$B77/8</f>
        <v>5.76</v>
      </c>
      <c r="E59" s="122" t="n">
        <f aca="false">(E35+E36)*parameters!$B77/8</f>
        <v>5.76</v>
      </c>
      <c r="F59" s="121" t="n">
        <f aca="false">(F35+F36)*parameters!$B77/8</f>
        <v>3.6</v>
      </c>
      <c r="G59" s="122" t="n">
        <f aca="false">(G35+G36)*parameters!$B77/8</f>
        <v>2.4</v>
      </c>
      <c r="H59" s="121" t="n">
        <f aca="false">(H35+H36)*parameters!$B77/8</f>
        <v>5.76</v>
      </c>
      <c r="I59" s="122" t="n">
        <f aca="false">(I35+I36)*parameters!$B77/8</f>
        <v>5.76</v>
      </c>
      <c r="J59" s="121" t="n">
        <f aca="false">(J35+J36)*parameters!$B77/8</f>
        <v>3.6</v>
      </c>
      <c r="K59" s="122" t="n">
        <f aca="false">(K35+K36)*parameters!$B77/8</f>
        <v>2.4</v>
      </c>
      <c r="L59" s="121" t="n">
        <f aca="false">(L35+L36)*parameters!$B77/8</f>
        <v>5.28</v>
      </c>
      <c r="M59" s="122" t="n">
        <f aca="false">(M35+M36)*parameters!$B77/8</f>
        <v>5.28</v>
      </c>
      <c r="N59" s="121" t="n">
        <f aca="false">(N35+N36)*parameters!$B77/8</f>
        <v>3.6</v>
      </c>
      <c r="O59" s="122" t="n">
        <f aca="false">(O35+O36)*parameters!$B77/8</f>
        <v>2.4</v>
      </c>
      <c r="P59" s="121" t="n">
        <f aca="false">(P35+P36)*parameters!$B77/8</f>
        <v>5.28</v>
      </c>
      <c r="Q59" s="122" t="n">
        <f aca="false">(Q35+Q36)*parameters!$B77/8</f>
        <v>5.28</v>
      </c>
      <c r="R59" s="121" t="n">
        <f aca="false">(R35+R36)*parameters!$B77/8</f>
        <v>3.6</v>
      </c>
      <c r="S59" s="122" t="n">
        <f aca="false">(S35+S36)*parameters!$B77/8</f>
        <v>2.4</v>
      </c>
    </row>
    <row r="60" customFormat="false" ht="12.75" hidden="false" customHeight="false" outlineLevel="0" collapsed="false">
      <c r="A60" s="0" t="s">
        <v>159</v>
      </c>
      <c r="B60" s="123" t="n">
        <f aca="false">B59+C59</f>
        <v>6</v>
      </c>
      <c r="C60" s="123"/>
      <c r="D60" s="123" t="n">
        <f aca="false">D59+E59</f>
        <v>11.52</v>
      </c>
      <c r="E60" s="123"/>
      <c r="F60" s="123" t="n">
        <f aca="false">F59+G59</f>
        <v>6</v>
      </c>
      <c r="G60" s="123"/>
      <c r="H60" s="123" t="n">
        <f aca="false">H59+I59</f>
        <v>11.52</v>
      </c>
      <c r="I60" s="123"/>
      <c r="J60" s="123" t="n">
        <f aca="false">J59+K59</f>
        <v>6</v>
      </c>
      <c r="K60" s="123"/>
      <c r="L60" s="123" t="n">
        <f aca="false">L59+M59</f>
        <v>10.56</v>
      </c>
      <c r="M60" s="123"/>
      <c r="N60" s="123" t="n">
        <f aca="false">N59+O59</f>
        <v>6</v>
      </c>
      <c r="O60" s="123"/>
      <c r="P60" s="123" t="n">
        <f aca="false">P59+Q59</f>
        <v>10.56</v>
      </c>
      <c r="Q60" s="123"/>
      <c r="R60" s="123" t="n">
        <f aca="false">R59+S59</f>
        <v>6</v>
      </c>
      <c r="S60" s="123"/>
    </row>
    <row r="61" customFormat="false" ht="12.75" hidden="false" customHeight="false" outlineLevel="0" collapsed="false">
      <c r="A61" s="0" t="s">
        <v>160</v>
      </c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</row>
    <row r="62" customFormat="false" ht="13.5" hidden="false" customHeight="false" outlineLevel="0" collapsed="false">
      <c r="A62" s="132" t="s">
        <v>161</v>
      </c>
      <c r="B62" s="123" t="n">
        <f aca="false">B50+B52+B54+B56+B58+B60+B61</f>
        <v>112.696888</v>
      </c>
      <c r="C62" s="123"/>
      <c r="D62" s="123" t="n">
        <f aca="false">D50+D52+D54+D56+D58+D60+D61</f>
        <v>221.4044424</v>
      </c>
      <c r="E62" s="123"/>
      <c r="F62" s="123" t="n">
        <f aca="false">F50+F52+F54+F56+F58+F60+F61</f>
        <v>112.696888</v>
      </c>
      <c r="G62" s="123"/>
      <c r="H62" s="123" t="n">
        <f aca="false">H50+H52+H54+H56+H58+H60+H61</f>
        <v>203.3168616</v>
      </c>
      <c r="I62" s="123"/>
      <c r="J62" s="123" t="n">
        <f aca="false">J50+J52+J54+J56+J58+J60+J61</f>
        <v>112.696888</v>
      </c>
      <c r="K62" s="123"/>
      <c r="L62" s="123" t="n">
        <f aca="false">L50+L52+L54+L56+L58+L60+L61</f>
        <v>166.1817</v>
      </c>
      <c r="M62" s="123"/>
      <c r="N62" s="123" t="n">
        <f aca="false">N50+N52+N54+N56+N58+N60+N61</f>
        <v>112.696888</v>
      </c>
      <c r="O62" s="123"/>
      <c r="P62" s="123" t="n">
        <f aca="false">P50+P52+P54+P56+P58+P60+P61</f>
        <v>166.1817</v>
      </c>
      <c r="Q62" s="123"/>
      <c r="R62" s="123" t="n">
        <f aca="false">R50+R52+R54+R56+R58+R60+R61</f>
        <v>112.696888</v>
      </c>
      <c r="S62" s="123"/>
    </row>
    <row r="63" customFormat="false" ht="13.5" hidden="false" customHeight="false" outlineLevel="0" collapsed="false">
      <c r="A63" s="132" t="s">
        <v>162</v>
      </c>
      <c r="B63" s="123" t="n">
        <f aca="false">B62*B14</f>
        <v>225.393776</v>
      </c>
      <c r="C63" s="123"/>
      <c r="D63" s="123" t="n">
        <f aca="false">D62*D14</f>
        <v>885.6177696</v>
      </c>
      <c r="E63" s="123"/>
      <c r="F63" s="123" t="n">
        <f aca="false">F62*F14</f>
        <v>450.787552</v>
      </c>
      <c r="G63" s="123"/>
      <c r="H63" s="123" t="n">
        <f aca="false">H62*H14</f>
        <v>813.2674464</v>
      </c>
      <c r="I63" s="123"/>
      <c r="J63" s="123" t="n">
        <f aca="false">J62*J14</f>
        <v>450.787552</v>
      </c>
      <c r="K63" s="123"/>
      <c r="L63" s="123" t="n">
        <f aca="false">L62*L14</f>
        <v>664.7268</v>
      </c>
      <c r="M63" s="123"/>
      <c r="N63" s="123" t="n">
        <f aca="false">N62*N14</f>
        <v>450.787552</v>
      </c>
      <c r="O63" s="123"/>
      <c r="P63" s="123" t="n">
        <f aca="false">P62*P14</f>
        <v>664.7268</v>
      </c>
      <c r="Q63" s="123"/>
      <c r="R63" s="121" t="n">
        <f aca="false">R62*R14</f>
        <v>450.787552</v>
      </c>
      <c r="S63" s="121"/>
      <c r="T63" s="124" t="n">
        <f aca="false">D63+E63+H63+I63+L63+M63+P63+Q63</f>
        <v>3028.338816</v>
      </c>
      <c r="U63" s="70" t="n">
        <f aca="false">B63+C63+F63+G63+J63+K63+N63+O63+R63+S63</f>
        <v>2028.543984</v>
      </c>
    </row>
    <row r="64" customFormat="false" ht="13.5" hidden="false" customHeight="false" outlineLevel="0" collapsed="false">
      <c r="A64" s="71" t="s">
        <v>5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13.5" hidden="false" customHeight="false" outlineLevel="0" collapsed="false">
      <c r="A65" s="0" t="s">
        <v>163</v>
      </c>
      <c r="B65" s="133" t="n">
        <f aca="false">(B35+B36)/8</f>
        <v>30</v>
      </c>
      <c r="C65" s="134" t="n">
        <f aca="false">(C35+C36)/8</f>
        <v>20</v>
      </c>
      <c r="D65" s="133" t="n">
        <f aca="false">(D35+D36)/8</f>
        <v>48</v>
      </c>
      <c r="E65" s="134" t="n">
        <f aca="false">(E35+E36)/8</f>
        <v>48</v>
      </c>
      <c r="F65" s="133" t="n">
        <f aca="false">(F35+F36)/8</f>
        <v>30</v>
      </c>
      <c r="G65" s="134" t="n">
        <f aca="false">(G35+G36)/8</f>
        <v>20</v>
      </c>
      <c r="H65" s="133" t="n">
        <f aca="false">(H35+H36)/8</f>
        <v>48</v>
      </c>
      <c r="I65" s="134" t="n">
        <f aca="false">(I35+I36)/8</f>
        <v>48</v>
      </c>
      <c r="J65" s="133" t="n">
        <f aca="false">(J35+J36)/8</f>
        <v>30</v>
      </c>
      <c r="K65" s="134" t="n">
        <f aca="false">(K35+K36)/8</f>
        <v>20</v>
      </c>
      <c r="L65" s="133" t="n">
        <f aca="false">(L35+L36)/8</f>
        <v>44</v>
      </c>
      <c r="M65" s="134" t="n">
        <f aca="false">(M35+M36)/8</f>
        <v>44</v>
      </c>
      <c r="N65" s="133" t="n">
        <f aca="false">(N35+N36)/8</f>
        <v>30</v>
      </c>
      <c r="O65" s="134" t="n">
        <f aca="false">(O35+O36)/8</f>
        <v>20</v>
      </c>
      <c r="P65" s="133" t="n">
        <f aca="false">(P35+P36)/8</f>
        <v>44</v>
      </c>
      <c r="Q65" s="134" t="n">
        <f aca="false">(Q35+Q36)/8</f>
        <v>44</v>
      </c>
      <c r="R65" s="133" t="n">
        <f aca="false">(R35+R36)/8</f>
        <v>30</v>
      </c>
      <c r="S65" s="134" t="n">
        <f aca="false">(S35+S36)/8</f>
        <v>20</v>
      </c>
    </row>
    <row r="66" customFormat="false" ht="13.5" hidden="false" customHeight="false" outlineLevel="0" collapsed="false">
      <c r="A66" s="0" t="s">
        <v>164</v>
      </c>
      <c r="B66" s="82" t="n">
        <f aca="false">B65+C65</f>
        <v>50</v>
      </c>
      <c r="C66" s="82"/>
      <c r="D66" s="82" t="n">
        <f aca="false">D65+E65</f>
        <v>96</v>
      </c>
      <c r="E66" s="82"/>
      <c r="F66" s="82" t="n">
        <f aca="false">F65+G65</f>
        <v>50</v>
      </c>
      <c r="G66" s="82"/>
      <c r="H66" s="82" t="n">
        <f aca="false">H65+I65</f>
        <v>96</v>
      </c>
      <c r="I66" s="82"/>
      <c r="J66" s="82" t="n">
        <f aca="false">J65+K65</f>
        <v>50</v>
      </c>
      <c r="K66" s="82"/>
      <c r="L66" s="82" t="n">
        <f aca="false">L65+M65</f>
        <v>88</v>
      </c>
      <c r="M66" s="82"/>
      <c r="N66" s="82" t="n">
        <f aca="false">N65+O65</f>
        <v>50</v>
      </c>
      <c r="O66" s="82"/>
      <c r="P66" s="82" t="n">
        <f aca="false">P65+Q65</f>
        <v>88</v>
      </c>
      <c r="Q66" s="82"/>
      <c r="R66" s="82" t="n">
        <f aca="false">R65+S65</f>
        <v>50</v>
      </c>
      <c r="S66" s="82"/>
    </row>
    <row r="67" customFormat="false" ht="13.5" hidden="false" customHeight="false" outlineLevel="0" collapsed="false">
      <c r="A67" s="135" t="s">
        <v>165</v>
      </c>
      <c r="B67" s="136" t="n">
        <f aca="false">B66*B14</f>
        <v>100</v>
      </c>
      <c r="C67" s="136"/>
      <c r="D67" s="136" t="n">
        <f aca="false">D66*D14</f>
        <v>384</v>
      </c>
      <c r="E67" s="136"/>
      <c r="F67" s="136" t="n">
        <f aca="false">F66*F14</f>
        <v>200</v>
      </c>
      <c r="G67" s="136"/>
      <c r="H67" s="136" t="n">
        <f aca="false">H66*H14</f>
        <v>384</v>
      </c>
      <c r="I67" s="136"/>
      <c r="J67" s="136" t="n">
        <f aca="false">J66*J14</f>
        <v>200</v>
      </c>
      <c r="K67" s="136"/>
      <c r="L67" s="136" t="n">
        <f aca="false">L66*L14</f>
        <v>352</v>
      </c>
      <c r="M67" s="136"/>
      <c r="N67" s="136" t="n">
        <f aca="false">N66*N14</f>
        <v>200</v>
      </c>
      <c r="O67" s="136"/>
      <c r="P67" s="136" t="n">
        <f aca="false">P66*P14</f>
        <v>352</v>
      </c>
      <c r="Q67" s="136"/>
      <c r="R67" s="137" t="n">
        <f aca="false">R66*R14</f>
        <v>200</v>
      </c>
      <c r="S67" s="137"/>
      <c r="T67" s="124" t="n">
        <f aca="false">D67+E67+H67+I67+L67+M67+P67+Q67</f>
        <v>1472</v>
      </c>
      <c r="U67" s="70" t="n">
        <f aca="false">B67+C67+F67+G67+J67+K67+N67+O67+R67+S67</f>
        <v>900</v>
      </c>
    </row>
  </sheetData>
  <mergeCells count="299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D2:E2"/>
    <mergeCell ref="H2:I2"/>
    <mergeCell ref="L2:M2"/>
    <mergeCell ref="P2:Q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B4:C4"/>
    <mergeCell ref="D4:E4"/>
    <mergeCell ref="F4:G4"/>
    <mergeCell ref="J4:K4"/>
    <mergeCell ref="L4:M4"/>
    <mergeCell ref="N4:O4"/>
    <mergeCell ref="P4:Q4"/>
    <mergeCell ref="R4:S4"/>
    <mergeCell ref="D5:E5"/>
    <mergeCell ref="H5:I5"/>
    <mergeCell ref="L5:M5"/>
    <mergeCell ref="P5:Q5"/>
    <mergeCell ref="D6:E6"/>
    <mergeCell ref="H6:I6"/>
    <mergeCell ref="L6:M6"/>
    <mergeCell ref="P6:Q6"/>
    <mergeCell ref="D7:E7"/>
    <mergeCell ref="H7:I7"/>
    <mergeCell ref="L7:M7"/>
    <mergeCell ref="P7:Q7"/>
    <mergeCell ref="D8:E8"/>
    <mergeCell ref="H8:I8"/>
    <mergeCell ref="L8:M8"/>
    <mergeCell ref="P8:Q8"/>
    <mergeCell ref="D9:E9"/>
    <mergeCell ref="H9:I9"/>
    <mergeCell ref="L9:M9"/>
    <mergeCell ref="P9:Q9"/>
    <mergeCell ref="D10:E10"/>
    <mergeCell ref="H10:I10"/>
    <mergeCell ref="L10:M10"/>
    <mergeCell ref="P10:Q10"/>
    <mergeCell ref="D11:E11"/>
    <mergeCell ref="H11:I11"/>
    <mergeCell ref="L11:M11"/>
    <mergeCell ref="P11:Q11"/>
    <mergeCell ref="D12:E12"/>
    <mergeCell ref="H12:I12"/>
    <mergeCell ref="L12:M12"/>
    <mergeCell ref="P12:Q12"/>
    <mergeCell ref="D13:E13"/>
    <mergeCell ref="H13:I13"/>
    <mergeCell ref="L13:M13"/>
    <mergeCell ref="P13:Q13"/>
    <mergeCell ref="D14:E14"/>
    <mergeCell ref="H14:I14"/>
    <mergeCell ref="L14:M14"/>
    <mergeCell ref="P14:Q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D19:E19"/>
    <mergeCell ref="H19:I19"/>
    <mergeCell ref="L19:M19"/>
    <mergeCell ref="P19:Q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B66:C66"/>
    <mergeCell ref="D66:E66"/>
    <mergeCell ref="F66:G66"/>
    <mergeCell ref="H66:I66"/>
    <mergeCell ref="J66:K66"/>
    <mergeCell ref="L66:M66"/>
    <mergeCell ref="N66:O66"/>
    <mergeCell ref="P66:Q66"/>
    <mergeCell ref="R66:S66"/>
    <mergeCell ref="B67:C67"/>
    <mergeCell ref="D67:E67"/>
    <mergeCell ref="F67:G67"/>
    <mergeCell ref="H67:I67"/>
    <mergeCell ref="J67:K67"/>
    <mergeCell ref="L67:M67"/>
    <mergeCell ref="N67:O67"/>
    <mergeCell ref="P67:Q67"/>
    <mergeCell ref="R67:S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N26" activeCellId="0" sqref="N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11" min="2" style="0" width="8.7"/>
    <col collapsed="false" customWidth="true" hidden="false" outlineLevel="0" max="12" min="12" style="0" width="12.7"/>
    <col collapsed="false" customWidth="true" hidden="false" outlineLevel="0" max="14" min="13" style="0" width="8.7"/>
  </cols>
  <sheetData>
    <row r="1" customFormat="false" ht="13.5" hidden="false" customHeight="false" outlineLevel="0" collapsed="false">
      <c r="A1" s="54" t="s">
        <v>247</v>
      </c>
      <c r="B1" s="55" t="s">
        <v>248</v>
      </c>
      <c r="C1" s="55" t="s">
        <v>249</v>
      </c>
      <c r="D1" s="55" t="s">
        <v>250</v>
      </c>
      <c r="E1" s="55" t="s">
        <v>251</v>
      </c>
      <c r="F1" s="55" t="s">
        <v>252</v>
      </c>
      <c r="G1" s="55" t="s">
        <v>253</v>
      </c>
      <c r="H1" s="55" t="s">
        <v>254</v>
      </c>
      <c r="I1" s="55" t="s">
        <v>255</v>
      </c>
      <c r="J1" s="55" t="s">
        <v>256</v>
      </c>
      <c r="K1" s="55" t="s">
        <v>257</v>
      </c>
      <c r="L1" s="57" t="s">
        <v>20</v>
      </c>
    </row>
    <row r="2" customFormat="false" ht="13.5" hidden="false" customHeight="true" outlineLevel="0" collapsed="false">
      <c r="A2" s="59" t="s">
        <v>89</v>
      </c>
      <c r="B2" s="61" t="n">
        <v>1</v>
      </c>
      <c r="C2" s="61"/>
      <c r="D2" s="61" t="n">
        <v>2</v>
      </c>
      <c r="E2" s="61"/>
      <c r="F2" s="61" t="n">
        <v>3</v>
      </c>
      <c r="G2" s="61"/>
      <c r="H2" s="61" t="n">
        <v>4</v>
      </c>
      <c r="I2" s="61" t="n">
        <v>5</v>
      </c>
      <c r="J2" s="114" t="n">
        <v>6</v>
      </c>
      <c r="K2" s="114"/>
      <c r="L2" s="62" t="s">
        <v>90</v>
      </c>
    </row>
    <row r="3" customFormat="false" ht="12.75" hidden="false" customHeight="false" outlineLevel="0" collapsed="false">
      <c r="A3" s="64" t="s">
        <v>92</v>
      </c>
      <c r="B3" s="61" t="n">
        <v>1</v>
      </c>
      <c r="C3" s="61"/>
      <c r="D3" s="61" t="n">
        <v>1</v>
      </c>
      <c r="E3" s="61"/>
      <c r="F3" s="61" t="n">
        <v>2</v>
      </c>
      <c r="G3" s="61"/>
      <c r="H3" s="61" t="n">
        <v>2</v>
      </c>
      <c r="I3" s="61" t="n">
        <v>3</v>
      </c>
      <c r="J3" s="114" t="n">
        <v>3</v>
      </c>
      <c r="K3" s="114"/>
      <c r="L3" s="48"/>
    </row>
    <row r="4" customFormat="false" ht="12.75" hidden="false" customHeight="false" outlineLevel="0" collapsed="false">
      <c r="A4" s="66" t="s">
        <v>258</v>
      </c>
      <c r="B4" s="61" t="n">
        <v>2</v>
      </c>
      <c r="C4" s="61"/>
      <c r="D4" s="61" t="n">
        <v>2</v>
      </c>
      <c r="E4" s="61"/>
      <c r="F4" s="61" t="n">
        <v>2</v>
      </c>
      <c r="G4" s="61"/>
      <c r="H4" s="61" t="n">
        <v>2</v>
      </c>
      <c r="I4" s="61" t="n">
        <v>2</v>
      </c>
      <c r="J4" s="114" t="n">
        <v>2</v>
      </c>
      <c r="K4" s="114"/>
      <c r="L4" s="48"/>
    </row>
    <row r="5" customFormat="false" ht="12.75" hidden="false" customHeight="false" outlineLevel="0" collapsed="false">
      <c r="A5" s="66" t="s">
        <v>259</v>
      </c>
      <c r="B5" s="61" t="n">
        <v>2</v>
      </c>
      <c r="C5" s="61"/>
      <c r="D5" s="61" t="n">
        <v>2</v>
      </c>
      <c r="E5" s="61"/>
      <c r="F5" s="61" t="n">
        <v>2</v>
      </c>
      <c r="G5" s="61"/>
      <c r="H5" s="61" t="n">
        <v>2</v>
      </c>
      <c r="I5" s="61" t="n">
        <v>2</v>
      </c>
      <c r="J5" s="114" t="n">
        <v>2</v>
      </c>
      <c r="K5" s="114"/>
      <c r="L5" s="48"/>
    </row>
    <row r="6" customFormat="false" ht="12.75" hidden="false" customHeight="false" outlineLevel="0" collapsed="false">
      <c r="A6" s="66" t="s">
        <v>260</v>
      </c>
      <c r="B6" s="61" t="n">
        <v>2</v>
      </c>
      <c r="C6" s="61"/>
      <c r="D6" s="61" t="n">
        <v>2</v>
      </c>
      <c r="E6" s="61"/>
      <c r="F6" s="61" t="n">
        <v>2</v>
      </c>
      <c r="G6" s="61"/>
      <c r="H6" s="61" t="n">
        <v>2</v>
      </c>
      <c r="I6" s="61" t="n">
        <v>2</v>
      </c>
      <c r="J6" s="114" t="n">
        <v>2</v>
      </c>
      <c r="K6" s="114"/>
      <c r="L6" s="48"/>
    </row>
    <row r="7" customFormat="false" ht="12.75" hidden="false" customHeight="false" outlineLevel="0" collapsed="false">
      <c r="A7" s="66" t="s">
        <v>261</v>
      </c>
      <c r="B7" s="61" t="n">
        <v>2</v>
      </c>
      <c r="C7" s="61"/>
      <c r="D7" s="61" t="n">
        <v>2</v>
      </c>
      <c r="E7" s="61"/>
      <c r="F7" s="61" t="n">
        <v>2</v>
      </c>
      <c r="G7" s="61"/>
      <c r="H7" s="61" t="n">
        <v>2</v>
      </c>
      <c r="I7" s="61" t="n">
        <v>2</v>
      </c>
      <c r="J7" s="114" t="n">
        <v>2</v>
      </c>
      <c r="K7" s="114"/>
      <c r="L7" s="48"/>
    </row>
    <row r="8" customFormat="false" ht="12.75" hidden="false" customHeight="false" outlineLevel="0" collapsed="false">
      <c r="A8" s="66" t="s">
        <v>262</v>
      </c>
      <c r="B8" s="61" t="n">
        <v>2</v>
      </c>
      <c r="C8" s="61"/>
      <c r="D8" s="61" t="n">
        <v>2</v>
      </c>
      <c r="E8" s="61"/>
      <c r="F8" s="61" t="n">
        <v>2</v>
      </c>
      <c r="G8" s="61"/>
      <c r="H8" s="61" t="n">
        <v>2</v>
      </c>
      <c r="I8" s="61" t="n">
        <v>2</v>
      </c>
      <c r="J8" s="114" t="n">
        <v>2</v>
      </c>
      <c r="K8" s="114"/>
      <c r="L8" s="48"/>
    </row>
    <row r="9" customFormat="false" ht="12.75" hidden="false" customHeight="false" outlineLevel="0" collapsed="false">
      <c r="A9" s="66" t="s">
        <v>263</v>
      </c>
      <c r="B9" s="61" t="n">
        <v>2</v>
      </c>
      <c r="C9" s="61"/>
      <c r="D9" s="61" t="n">
        <v>2</v>
      </c>
      <c r="E9" s="61"/>
      <c r="F9" s="61" t="n">
        <v>2</v>
      </c>
      <c r="G9" s="61"/>
      <c r="H9" s="61" t="n">
        <v>2</v>
      </c>
      <c r="I9" s="61" t="n">
        <v>2</v>
      </c>
      <c r="J9" s="114" t="n">
        <v>2</v>
      </c>
      <c r="K9" s="114"/>
      <c r="L9" s="48"/>
    </row>
    <row r="10" customFormat="false" ht="12.75" hidden="false" customHeight="false" outlineLevel="0" collapsed="false">
      <c r="A10" s="66" t="s">
        <v>264</v>
      </c>
      <c r="B10" s="61" t="n">
        <v>2</v>
      </c>
      <c r="C10" s="61"/>
      <c r="D10" s="61" t="n">
        <v>2</v>
      </c>
      <c r="E10" s="61"/>
      <c r="F10" s="61" t="n">
        <v>2</v>
      </c>
      <c r="G10" s="61"/>
      <c r="H10" s="61" t="n">
        <v>2</v>
      </c>
      <c r="I10" s="61" t="n">
        <v>2</v>
      </c>
      <c r="J10" s="114" t="n">
        <v>2</v>
      </c>
      <c r="K10" s="114"/>
      <c r="L10" s="48"/>
    </row>
    <row r="11" customFormat="false" ht="12.75" hidden="false" customHeight="false" outlineLevel="0" collapsed="false">
      <c r="A11" s="66" t="s">
        <v>265</v>
      </c>
      <c r="B11" s="61" t="n">
        <v>2</v>
      </c>
      <c r="C11" s="61"/>
      <c r="D11" s="61" t="n">
        <v>2</v>
      </c>
      <c r="E11" s="61"/>
      <c r="F11" s="61" t="n">
        <v>2</v>
      </c>
      <c r="G11" s="61"/>
      <c r="H11" s="61" t="n">
        <v>2</v>
      </c>
      <c r="I11" s="61" t="n">
        <v>2</v>
      </c>
      <c r="J11" s="114" t="n">
        <v>2</v>
      </c>
      <c r="K11" s="114"/>
      <c r="L11" s="48"/>
    </row>
    <row r="12" customFormat="false" ht="13.5" hidden="false" customHeight="false" outlineLevel="0" collapsed="false">
      <c r="A12" s="67" t="s">
        <v>101</v>
      </c>
      <c r="B12" s="61" t="n">
        <f aca="false">SIGN(B4)+SIGN(B5)+SIGN(B6)+SIGN(B7)+SIGN(B8)+SIGN(B9)+SIGN(B10)+SIGN(B11)</f>
        <v>8</v>
      </c>
      <c r="C12" s="61"/>
      <c r="D12" s="61" t="n">
        <f aca="false">SIGN(D4)+SIGN(D5)+SIGN(D6)+SIGN(D7)+SIGN(D8)+SIGN(D9)+SIGN(D10)+SIGN(D11)</f>
        <v>8</v>
      </c>
      <c r="E12" s="61"/>
      <c r="F12" s="61" t="n">
        <f aca="false">SIGN(F4)+SIGN(F5)+SIGN(F6)+SIGN(F7)+SIGN(F8)+SIGN(F9)+SIGN(F10)+SIGN(F11)</f>
        <v>8</v>
      </c>
      <c r="G12" s="61"/>
      <c r="H12" s="61" t="n">
        <f aca="false">SIGN(H4)+SIGN(H5)+SIGN(H6)+SIGN(H7)+SIGN(H8)+SIGN(H9)+SIGN(H10)+SIGN(H11)</f>
        <v>8</v>
      </c>
      <c r="I12" s="61" t="n">
        <f aca="false">SIGN(I4)+SIGN(I5)+SIGN(I6)+SIGN(I7)+SIGN(I8)+SIGN(I9)+SIGN(I10)+SIGN(I11)</f>
        <v>8</v>
      </c>
      <c r="J12" s="61" t="n">
        <f aca="false">SIGN(J4)+SIGN(J5)+SIGN(J6)+SIGN(J7)+SIGN(J8)+SIGN(J9)+SIGN(J10)+SIGN(J11)</f>
        <v>8</v>
      </c>
      <c r="K12" s="61"/>
      <c r="L12" s="48"/>
    </row>
    <row r="13" customFormat="false" ht="13.5" hidden="false" customHeight="false" outlineLevel="0" collapsed="false">
      <c r="A13" s="68" t="s">
        <v>102</v>
      </c>
      <c r="B13" s="61" t="n">
        <f aca="false">SUM(B4:C11)</f>
        <v>16</v>
      </c>
      <c r="C13" s="61"/>
      <c r="D13" s="61" t="n">
        <f aca="false">SUM(D4:E11)</f>
        <v>16</v>
      </c>
      <c r="E13" s="61"/>
      <c r="F13" s="61" t="n">
        <f aca="false">SUM(F4:G11)</f>
        <v>16</v>
      </c>
      <c r="G13" s="61"/>
      <c r="H13" s="61" t="n">
        <f aca="false">SUM(H4:H11)</f>
        <v>16</v>
      </c>
      <c r="I13" s="61" t="n">
        <f aca="false">SUM(I4:I11)</f>
        <v>16</v>
      </c>
      <c r="J13" s="61" t="n">
        <f aca="false">SUM(J4:K11)</f>
        <v>16</v>
      </c>
      <c r="K13" s="61"/>
      <c r="L13" s="69" t="n">
        <f aca="false">SUM(B13:K13)</f>
        <v>96</v>
      </c>
    </row>
    <row r="14" customFormat="false" ht="13.5" hidden="false" customHeight="false" outlineLevel="0" collapsed="false">
      <c r="A14" s="71" t="s">
        <v>103</v>
      </c>
      <c r="B14" s="72"/>
      <c r="C14" s="72"/>
      <c r="D14" s="72"/>
      <c r="E14" s="72"/>
      <c r="F14" s="72"/>
      <c r="G14" s="72"/>
      <c r="H14" s="71"/>
      <c r="I14" s="71"/>
      <c r="J14" s="72"/>
      <c r="K14" s="72"/>
      <c r="L14" s="141"/>
    </row>
    <row r="15" customFormat="false" ht="13.5" hidden="false" customHeight="false" outlineLevel="0" collapsed="false">
      <c r="A15" s="74" t="s">
        <v>104</v>
      </c>
      <c r="B15" s="74"/>
      <c r="C15" s="140"/>
      <c r="D15" s="74"/>
      <c r="E15" s="140"/>
      <c r="F15" s="74"/>
      <c r="G15" s="140"/>
      <c r="H15" s="76"/>
      <c r="I15" s="76"/>
      <c r="J15" s="142"/>
      <c r="K15" s="143"/>
      <c r="L15" s="48"/>
    </row>
    <row r="16" customFormat="false" ht="13.5" hidden="false" customHeight="false" outlineLevel="0" collapsed="false">
      <c r="A16" s="77" t="s">
        <v>105</v>
      </c>
      <c r="B16" s="60" t="s">
        <v>266</v>
      </c>
      <c r="C16" s="65" t="s">
        <v>266</v>
      </c>
      <c r="D16" s="60" t="s">
        <v>266</v>
      </c>
      <c r="E16" s="65" t="s">
        <v>266</v>
      </c>
      <c r="F16" s="60" t="s">
        <v>266</v>
      </c>
      <c r="G16" s="65" t="s">
        <v>266</v>
      </c>
      <c r="H16" s="61" t="s">
        <v>267</v>
      </c>
      <c r="I16" s="61" t="s">
        <v>267</v>
      </c>
      <c r="J16" s="60" t="s">
        <v>268</v>
      </c>
      <c r="K16" s="65" t="s">
        <v>268</v>
      </c>
      <c r="L16" s="48"/>
    </row>
    <row r="17" customFormat="false" ht="13.5" hidden="false" customHeight="false" outlineLevel="0" collapsed="false">
      <c r="A17" s="67" t="s">
        <v>112</v>
      </c>
      <c r="B17" s="60" t="n">
        <v>16</v>
      </c>
      <c r="C17" s="65" t="n">
        <v>16</v>
      </c>
      <c r="D17" s="60" t="n">
        <v>16</v>
      </c>
      <c r="E17" s="65" t="n">
        <v>16</v>
      </c>
      <c r="F17" s="60" t="n">
        <v>16</v>
      </c>
      <c r="G17" s="65" t="n">
        <v>16</v>
      </c>
      <c r="H17" s="61" t="n">
        <v>16</v>
      </c>
      <c r="I17" s="61" t="n">
        <v>16</v>
      </c>
      <c r="J17" s="60" t="n">
        <v>16</v>
      </c>
      <c r="K17" s="65" t="n">
        <v>16</v>
      </c>
      <c r="L17" s="69" t="n">
        <f aca="false">SUM(B17:K17)</f>
        <v>160</v>
      </c>
    </row>
    <row r="18" customFormat="false" ht="12.75" hidden="false" customHeight="false" outlineLevel="0" collapsed="false">
      <c r="A18" s="79" t="s">
        <v>113</v>
      </c>
      <c r="B18" s="82" t="s">
        <v>269</v>
      </c>
      <c r="C18" s="82"/>
      <c r="D18" s="82" t="s">
        <v>270</v>
      </c>
      <c r="E18" s="82"/>
      <c r="F18" s="82" t="s">
        <v>271</v>
      </c>
      <c r="G18" s="82"/>
      <c r="H18" s="82" t="s">
        <v>272</v>
      </c>
      <c r="I18" s="82" t="s">
        <v>273</v>
      </c>
      <c r="J18" s="82" t="s">
        <v>274</v>
      </c>
      <c r="K18" s="82"/>
      <c r="L18" s="48"/>
    </row>
    <row r="19" customFormat="false" ht="13.5" hidden="false" customHeight="false" outlineLevel="0" collapsed="false">
      <c r="A19" s="71" t="s">
        <v>275</v>
      </c>
      <c r="B19" s="72"/>
      <c r="C19" s="72"/>
      <c r="D19" s="72"/>
      <c r="E19" s="72"/>
      <c r="F19" s="72"/>
      <c r="G19" s="72"/>
      <c r="H19" s="71"/>
      <c r="I19" s="71"/>
      <c r="J19" s="72"/>
      <c r="K19" s="72"/>
      <c r="L19" s="48"/>
    </row>
    <row r="20" customFormat="false" ht="13.5" hidden="false" customHeight="false" outlineLevel="0" collapsed="false">
      <c r="A20" s="83" t="s">
        <v>120</v>
      </c>
      <c r="B20" s="84" t="n">
        <v>2</v>
      </c>
      <c r="C20" s="86" t="n">
        <v>2</v>
      </c>
      <c r="D20" s="84" t="n">
        <v>2</v>
      </c>
      <c r="E20" s="86" t="n">
        <v>2</v>
      </c>
      <c r="F20" s="84" t="n">
        <v>2</v>
      </c>
      <c r="G20" s="86" t="n">
        <v>2</v>
      </c>
      <c r="H20" s="87" t="n">
        <v>2</v>
      </c>
      <c r="I20" s="87" t="n">
        <v>2</v>
      </c>
      <c r="J20" s="84" t="n">
        <v>2</v>
      </c>
      <c r="K20" s="86" t="n">
        <v>2</v>
      </c>
      <c r="L20" s="48"/>
    </row>
    <row r="21" customFormat="false" ht="12.75" hidden="false" customHeight="false" outlineLevel="0" collapsed="false">
      <c r="A21" s="88" t="s">
        <v>121</v>
      </c>
      <c r="B21" s="60" t="n">
        <v>870</v>
      </c>
      <c r="C21" s="65" t="n">
        <v>870</v>
      </c>
      <c r="D21" s="60" t="n">
        <v>870</v>
      </c>
      <c r="E21" s="65" t="n">
        <v>870</v>
      </c>
      <c r="F21" s="60" t="n">
        <v>870</v>
      </c>
      <c r="G21" s="65" t="n">
        <v>870</v>
      </c>
      <c r="H21" s="61" t="n">
        <v>1200</v>
      </c>
      <c r="I21" s="61" t="n">
        <v>1200</v>
      </c>
      <c r="J21" s="60" t="n">
        <v>750</v>
      </c>
      <c r="K21" s="65" t="n">
        <v>750</v>
      </c>
      <c r="L21" s="48"/>
    </row>
    <row r="22" customFormat="false" ht="12.75" hidden="false" customHeight="false" outlineLevel="0" collapsed="false">
      <c r="A22" s="88" t="s">
        <v>122</v>
      </c>
      <c r="B22" s="84" t="n">
        <v>3680</v>
      </c>
      <c r="C22" s="86" t="n">
        <v>3680</v>
      </c>
      <c r="D22" s="84" t="n">
        <v>3680</v>
      </c>
      <c r="E22" s="86" t="n">
        <v>3680</v>
      </c>
      <c r="F22" s="84" t="n">
        <v>3680</v>
      </c>
      <c r="G22" s="86" t="n">
        <v>3680</v>
      </c>
      <c r="H22" s="87" t="n">
        <v>3680</v>
      </c>
      <c r="I22" s="87" t="n">
        <v>3680</v>
      </c>
      <c r="J22" s="84" t="n">
        <v>3680</v>
      </c>
      <c r="K22" s="86" t="n">
        <v>3680</v>
      </c>
      <c r="L22" s="48"/>
    </row>
    <row r="23" customFormat="false" ht="12.75" hidden="false" customHeight="false" outlineLevel="0" collapsed="false">
      <c r="A23" s="88" t="s">
        <v>123</v>
      </c>
      <c r="B23" s="84" t="n">
        <f aca="false">B22-2*120</f>
        <v>3440</v>
      </c>
      <c r="C23" s="85" t="n">
        <f aca="false">C22-2*120</f>
        <v>3440</v>
      </c>
      <c r="D23" s="84" t="n">
        <f aca="false">D22-2*120</f>
        <v>3440</v>
      </c>
      <c r="E23" s="85" t="n">
        <f aca="false">E22-2*120</f>
        <v>3440</v>
      </c>
      <c r="F23" s="84" t="n">
        <f aca="false">F22-2*120</f>
        <v>3440</v>
      </c>
      <c r="G23" s="85" t="n">
        <f aca="false">G22-2*120</f>
        <v>3440</v>
      </c>
      <c r="H23" s="87" t="n">
        <f aca="false">H22-2*120</f>
        <v>3440</v>
      </c>
      <c r="I23" s="87" t="n">
        <f aca="false">I22-2*120</f>
        <v>3440</v>
      </c>
      <c r="J23" s="84" t="n">
        <f aca="false">J22-2*120</f>
        <v>3440</v>
      </c>
      <c r="K23" s="86" t="n">
        <f aca="false">K22-2*120</f>
        <v>3440</v>
      </c>
      <c r="L23" s="48"/>
    </row>
    <row r="24" customFormat="false" ht="12.75" hidden="false" customHeight="false" outlineLevel="0" collapsed="false">
      <c r="A24" s="88" t="s">
        <v>124</v>
      </c>
      <c r="B24" s="90"/>
      <c r="C24" s="92"/>
      <c r="D24" s="90"/>
      <c r="E24" s="92"/>
      <c r="F24" s="90"/>
      <c r="G24" s="92"/>
      <c r="H24" s="93"/>
      <c r="I24" s="93"/>
      <c r="J24" s="145"/>
      <c r="K24" s="146"/>
      <c r="L24" s="48"/>
    </row>
    <row r="25" customFormat="false" ht="12.75" hidden="false" customHeight="false" outlineLevel="0" collapsed="false">
      <c r="A25" s="88" t="s">
        <v>125</v>
      </c>
      <c r="B25" s="90" t="n">
        <v>6777.5</v>
      </c>
      <c r="C25" s="92" t="n">
        <v>6777.5</v>
      </c>
      <c r="D25" s="90" t="n">
        <v>6777.5</v>
      </c>
      <c r="E25" s="92" t="n">
        <v>6777.5</v>
      </c>
      <c r="F25" s="90" t="n">
        <v>6777.5</v>
      </c>
      <c r="G25" s="92" t="n">
        <v>6777.5</v>
      </c>
      <c r="H25" s="93" t="n">
        <v>6777.5</v>
      </c>
      <c r="I25" s="93" t="n">
        <v>6777.5</v>
      </c>
      <c r="J25" s="90" t="n">
        <v>6777.5</v>
      </c>
      <c r="K25" s="92" t="n">
        <v>6777.5</v>
      </c>
      <c r="L25" s="48"/>
    </row>
    <row r="26" customFormat="false" ht="12.75" hidden="false" customHeight="false" outlineLevel="0" collapsed="false">
      <c r="A26" s="88" t="s">
        <v>126</v>
      </c>
      <c r="B26" s="94" t="s">
        <v>127</v>
      </c>
      <c r="C26" s="95" t="s">
        <v>128</v>
      </c>
      <c r="D26" s="94" t="s">
        <v>127</v>
      </c>
      <c r="E26" s="95" t="s">
        <v>128</v>
      </c>
      <c r="F26" s="94" t="s">
        <v>127</v>
      </c>
      <c r="G26" s="95" t="s">
        <v>128</v>
      </c>
      <c r="H26" s="97" t="s">
        <v>127</v>
      </c>
      <c r="I26" s="97" t="s">
        <v>127</v>
      </c>
      <c r="J26" s="94" t="s">
        <v>127</v>
      </c>
      <c r="K26" s="96" t="s">
        <v>128</v>
      </c>
      <c r="L26" s="48"/>
    </row>
    <row r="27" customFormat="false" ht="12.75" hidden="false" customHeight="false" outlineLevel="0" collapsed="false">
      <c r="A27" s="88" t="s">
        <v>129</v>
      </c>
      <c r="B27" s="94" t="s">
        <v>127</v>
      </c>
      <c r="C27" s="95" t="s">
        <v>128</v>
      </c>
      <c r="D27" s="94" t="s">
        <v>127</v>
      </c>
      <c r="E27" s="95" t="s">
        <v>128</v>
      </c>
      <c r="F27" s="94" t="s">
        <v>127</v>
      </c>
      <c r="G27" s="95" t="s">
        <v>128</v>
      </c>
      <c r="H27" s="97" t="s">
        <v>127</v>
      </c>
      <c r="I27" s="97" t="s">
        <v>127</v>
      </c>
      <c r="J27" s="94" t="s">
        <v>127</v>
      </c>
      <c r="K27" s="96" t="s">
        <v>128</v>
      </c>
      <c r="L27" s="48"/>
    </row>
    <row r="28" customFormat="false" ht="12.75" hidden="false" customHeight="false" outlineLevel="0" collapsed="false">
      <c r="A28" s="88" t="s">
        <v>130</v>
      </c>
      <c r="B28" s="98" t="n">
        <v>150</v>
      </c>
      <c r="C28" s="99" t="n">
        <f aca="false">B28+B21-60+2.3</f>
        <v>962.3</v>
      </c>
      <c r="D28" s="98" t="n">
        <v>1850</v>
      </c>
      <c r="E28" s="99" t="n">
        <f aca="false">D28+D21-60+2.3</f>
        <v>2662.3</v>
      </c>
      <c r="F28" s="98" t="n">
        <v>3550</v>
      </c>
      <c r="G28" s="99" t="n">
        <f aca="false">F28+F21-60+2.3</f>
        <v>4362.3</v>
      </c>
      <c r="H28" s="101" t="n">
        <v>5250</v>
      </c>
      <c r="I28" s="100" t="n">
        <v>6470</v>
      </c>
      <c r="J28" s="98" t="n">
        <v>7690</v>
      </c>
      <c r="K28" s="100" t="n">
        <f aca="false">J28+J21-60+2.3</f>
        <v>8382.3</v>
      </c>
      <c r="L28" s="48"/>
    </row>
    <row r="29" customFormat="false" ht="13.5" hidden="false" customHeight="false" outlineLevel="0" collapsed="false">
      <c r="A29" s="102" t="s">
        <v>131</v>
      </c>
      <c r="B29" s="103"/>
      <c r="C29" s="103"/>
      <c r="D29" s="103"/>
      <c r="E29" s="103"/>
      <c r="F29" s="103"/>
      <c r="G29" s="103"/>
      <c r="H29" s="102"/>
      <c r="I29" s="102"/>
      <c r="J29" s="103"/>
      <c r="K29" s="103"/>
      <c r="L29" s="48"/>
    </row>
    <row r="30" customFormat="false" ht="13.5" hidden="false" customHeight="false" outlineLevel="0" collapsed="false">
      <c r="A30" s="105" t="s">
        <v>132</v>
      </c>
      <c r="B30" s="106" t="n">
        <v>26.44</v>
      </c>
      <c r="C30" s="108" t="n">
        <v>26.44</v>
      </c>
      <c r="D30" s="106" t="n">
        <v>26.44</v>
      </c>
      <c r="E30" s="108" t="n">
        <v>26.44</v>
      </c>
      <c r="F30" s="106" t="n">
        <v>26.44</v>
      </c>
      <c r="G30" s="108" t="n">
        <v>26.44</v>
      </c>
      <c r="H30" s="109" t="n">
        <v>29.4</v>
      </c>
      <c r="I30" s="109" t="n">
        <v>29.4</v>
      </c>
      <c r="J30" s="106" t="n">
        <v>30.25</v>
      </c>
      <c r="K30" s="108" t="n">
        <v>30.25</v>
      </c>
      <c r="L30" s="48"/>
    </row>
    <row r="31" customFormat="false" ht="12.75" hidden="false" customHeight="false" outlineLevel="0" collapsed="false">
      <c r="A31" s="105" t="s">
        <v>133</v>
      </c>
      <c r="B31" s="106" t="n">
        <v>26.59</v>
      </c>
      <c r="C31" s="108" t="n">
        <v>26.59</v>
      </c>
      <c r="D31" s="106" t="n">
        <v>26.59</v>
      </c>
      <c r="E31" s="108" t="n">
        <v>26.59</v>
      </c>
      <c r="F31" s="106" t="n">
        <v>26.59</v>
      </c>
      <c r="G31" s="108" t="n">
        <v>26.59</v>
      </c>
      <c r="H31" s="109" t="n">
        <v>26.59</v>
      </c>
      <c r="I31" s="109" t="n">
        <v>26.59</v>
      </c>
      <c r="J31" s="106" t="n">
        <v>26.59</v>
      </c>
      <c r="K31" s="108" t="n">
        <v>26.59</v>
      </c>
      <c r="L31" s="48"/>
    </row>
    <row r="32" customFormat="false" ht="12.75" hidden="false" customHeight="false" outlineLevel="0" collapsed="false">
      <c r="A32" s="110" t="s">
        <v>134</v>
      </c>
      <c r="B32" s="111" t="n">
        <v>64</v>
      </c>
      <c r="C32" s="113" t="n">
        <v>64</v>
      </c>
      <c r="D32" s="111" t="n">
        <v>64</v>
      </c>
      <c r="E32" s="113" t="n">
        <v>64</v>
      </c>
      <c r="F32" s="111" t="n">
        <v>64</v>
      </c>
      <c r="G32" s="113" t="n">
        <v>64</v>
      </c>
      <c r="H32" s="114" t="n">
        <v>80</v>
      </c>
      <c r="I32" s="114" t="n">
        <v>80</v>
      </c>
      <c r="J32" s="111" t="n">
        <v>48</v>
      </c>
      <c r="K32" s="113" t="n">
        <v>48</v>
      </c>
      <c r="L32" s="141"/>
    </row>
    <row r="33" customFormat="false" ht="12.75" hidden="false" customHeight="false" outlineLevel="0" collapsed="false">
      <c r="A33" s="110" t="s">
        <v>135</v>
      </c>
      <c r="B33" s="111" t="n">
        <v>128</v>
      </c>
      <c r="C33" s="113" t="n">
        <v>128</v>
      </c>
      <c r="D33" s="111" t="n">
        <v>128</v>
      </c>
      <c r="E33" s="113" t="n">
        <v>128</v>
      </c>
      <c r="F33" s="111" t="n">
        <v>128</v>
      </c>
      <c r="G33" s="113" t="n">
        <v>128</v>
      </c>
      <c r="H33" s="114" t="n">
        <v>128</v>
      </c>
      <c r="I33" s="114" t="n">
        <v>128</v>
      </c>
      <c r="J33" s="111" t="n">
        <v>128</v>
      </c>
      <c r="K33" s="113" t="n">
        <v>128</v>
      </c>
      <c r="L33" s="141"/>
    </row>
    <row r="34" customFormat="false" ht="12.75" hidden="false" customHeight="false" outlineLevel="0" collapsed="false">
      <c r="A34" s="110" t="s">
        <v>136</v>
      </c>
      <c r="B34" s="111" t="n">
        <f aca="false">B32*B20</f>
        <v>128</v>
      </c>
      <c r="C34" s="113" t="n">
        <f aca="false">C32*C20</f>
        <v>128</v>
      </c>
      <c r="D34" s="111" t="n">
        <f aca="false">D32*D20</f>
        <v>128</v>
      </c>
      <c r="E34" s="113" t="n">
        <f aca="false">E32*E20</f>
        <v>128</v>
      </c>
      <c r="F34" s="111" t="n">
        <f aca="false">F32*F20</f>
        <v>128</v>
      </c>
      <c r="G34" s="113" t="n">
        <f aca="false">G32*G20</f>
        <v>128</v>
      </c>
      <c r="H34" s="114" t="n">
        <f aca="false">H32*H20</f>
        <v>160</v>
      </c>
      <c r="I34" s="114" t="n">
        <f aca="false">I32*I20</f>
        <v>160</v>
      </c>
      <c r="J34" s="111" t="n">
        <f aca="false">J32*J20</f>
        <v>96</v>
      </c>
      <c r="K34" s="113" t="n">
        <f aca="false">K32*K20</f>
        <v>96</v>
      </c>
      <c r="L34" s="141"/>
    </row>
    <row r="35" customFormat="false" ht="12.75" hidden="false" customHeight="false" outlineLevel="0" collapsed="false">
      <c r="A35" s="110" t="s">
        <v>137</v>
      </c>
      <c r="B35" s="111" t="n">
        <f aca="false">B33*B20</f>
        <v>256</v>
      </c>
      <c r="C35" s="113" t="n">
        <f aca="false">C33*C20</f>
        <v>256</v>
      </c>
      <c r="D35" s="111" t="n">
        <f aca="false">D33*D20</f>
        <v>256</v>
      </c>
      <c r="E35" s="113" t="n">
        <f aca="false">E33*E20</f>
        <v>256</v>
      </c>
      <c r="F35" s="111" t="n">
        <f aca="false">F33*F20</f>
        <v>256</v>
      </c>
      <c r="G35" s="113" t="n">
        <f aca="false">G33*G20</f>
        <v>256</v>
      </c>
      <c r="H35" s="114" t="n">
        <f aca="false">H33*H20</f>
        <v>256</v>
      </c>
      <c r="I35" s="114" t="n">
        <f aca="false">I33*I20</f>
        <v>256</v>
      </c>
      <c r="J35" s="111" t="n">
        <f aca="false">J33*J20</f>
        <v>256</v>
      </c>
      <c r="K35" s="113" t="n">
        <f aca="false">K33*K20</f>
        <v>256</v>
      </c>
      <c r="L35" s="141"/>
    </row>
    <row r="36" customFormat="false" ht="12.75" hidden="false" customHeight="false" outlineLevel="0" collapsed="false">
      <c r="A36" s="110" t="s">
        <v>138</v>
      </c>
      <c r="B36" s="114" t="n">
        <f aca="false">B34+C34</f>
        <v>256</v>
      </c>
      <c r="C36" s="114"/>
      <c r="D36" s="114" t="n">
        <f aca="false">D34+E34</f>
        <v>256</v>
      </c>
      <c r="E36" s="114"/>
      <c r="F36" s="114" t="n">
        <f aca="false">F34+G34</f>
        <v>256</v>
      </c>
      <c r="G36" s="114"/>
      <c r="H36" s="114" t="n">
        <f aca="false">H34</f>
        <v>160</v>
      </c>
      <c r="I36" s="114" t="n">
        <f aca="false">I34</f>
        <v>160</v>
      </c>
      <c r="J36" s="114" t="n">
        <f aca="false">J34+K34</f>
        <v>192</v>
      </c>
      <c r="K36" s="114"/>
      <c r="L36" s="141"/>
    </row>
    <row r="37" customFormat="false" ht="13.5" hidden="false" customHeight="false" outlineLevel="0" collapsed="false">
      <c r="A37" s="110" t="s">
        <v>139</v>
      </c>
      <c r="B37" s="114" t="n">
        <f aca="false">B35+C35</f>
        <v>512</v>
      </c>
      <c r="C37" s="114"/>
      <c r="D37" s="114" t="n">
        <f aca="false">D35+E35</f>
        <v>512</v>
      </c>
      <c r="E37" s="114"/>
      <c r="F37" s="114" t="n">
        <f aca="false">F35+G35</f>
        <v>512</v>
      </c>
      <c r="G37" s="114"/>
      <c r="H37" s="114" t="n">
        <f aca="false">H35</f>
        <v>256</v>
      </c>
      <c r="I37" s="114" t="n">
        <f aca="false">I35</f>
        <v>256</v>
      </c>
      <c r="J37" s="114" t="n">
        <f aca="false">J35+K35</f>
        <v>512</v>
      </c>
      <c r="K37" s="114"/>
      <c r="L37" s="141"/>
    </row>
    <row r="38" customFormat="false" ht="13.5" hidden="false" customHeight="false" outlineLevel="0" collapsed="false">
      <c r="A38" s="115" t="s">
        <v>140</v>
      </c>
      <c r="B38" s="114" t="n">
        <f aca="false">(B36)*B13</f>
        <v>4096</v>
      </c>
      <c r="C38" s="114"/>
      <c r="D38" s="114" t="n">
        <f aca="false">(D36)*D13</f>
        <v>4096</v>
      </c>
      <c r="E38" s="114"/>
      <c r="F38" s="114" t="n">
        <f aca="false">(F36)*F13</f>
        <v>4096</v>
      </c>
      <c r="G38" s="114"/>
      <c r="H38" s="114" t="n">
        <f aca="false">(H36)*H13</f>
        <v>2560</v>
      </c>
      <c r="I38" s="114" t="n">
        <f aca="false">(I36)*I13</f>
        <v>2560</v>
      </c>
      <c r="J38" s="114" t="n">
        <f aca="false">(J36)*J13</f>
        <v>3072</v>
      </c>
      <c r="K38" s="114"/>
      <c r="L38" s="69" t="n">
        <f aca="false">SUM(B38:K38)</f>
        <v>20480</v>
      </c>
    </row>
    <row r="39" customFormat="false" ht="13.5" hidden="false" customHeight="false" outlineLevel="0" collapsed="false">
      <c r="A39" s="115" t="s">
        <v>141</v>
      </c>
      <c r="B39" s="114" t="n">
        <f aca="false">(B37)*B13</f>
        <v>8192</v>
      </c>
      <c r="C39" s="114"/>
      <c r="D39" s="114" t="n">
        <f aca="false">(D37)*D13</f>
        <v>8192</v>
      </c>
      <c r="E39" s="114"/>
      <c r="F39" s="114" t="n">
        <f aca="false">(F37)*F13</f>
        <v>8192</v>
      </c>
      <c r="G39" s="114"/>
      <c r="H39" s="114" t="n">
        <f aca="false">(H37)*H13</f>
        <v>4096</v>
      </c>
      <c r="I39" s="114" t="n">
        <f aca="false">(I37)*I13</f>
        <v>4096</v>
      </c>
      <c r="J39" s="114" t="n">
        <f aca="false">(J37)*J13</f>
        <v>8192</v>
      </c>
      <c r="K39" s="114"/>
      <c r="L39" s="69" t="n">
        <f aca="false">SUM(B39:K39)</f>
        <v>40960</v>
      </c>
    </row>
    <row r="40" customFormat="false" ht="13.5" hidden="false" customHeight="false" outlineLevel="0" collapsed="false">
      <c r="A40" s="115" t="s">
        <v>25</v>
      </c>
      <c r="B40" s="117" t="n">
        <f aca="false">B38+B39</f>
        <v>12288</v>
      </c>
      <c r="C40" s="117"/>
      <c r="D40" s="117" t="n">
        <f aca="false">D38+D39</f>
        <v>12288</v>
      </c>
      <c r="E40" s="117"/>
      <c r="F40" s="117" t="n">
        <f aca="false">F38+F39</f>
        <v>12288</v>
      </c>
      <c r="G40" s="117"/>
      <c r="H40" s="117" t="n">
        <f aca="false">H38+H39</f>
        <v>6656</v>
      </c>
      <c r="I40" s="117" t="n">
        <f aca="false">I38+I39</f>
        <v>6656</v>
      </c>
      <c r="J40" s="117" t="n">
        <f aca="false">J38+J39</f>
        <v>11264</v>
      </c>
      <c r="K40" s="117"/>
      <c r="L40" s="69" t="n">
        <f aca="false">SUM(B40:K40)</f>
        <v>61440</v>
      </c>
    </row>
    <row r="41" customFormat="false" ht="13.5" hidden="false" customHeight="false" outlineLevel="0" collapsed="false">
      <c r="A41" s="71" t="s">
        <v>142</v>
      </c>
      <c r="B41" s="118"/>
      <c r="C41" s="118"/>
      <c r="D41" s="118"/>
      <c r="E41" s="118"/>
      <c r="F41" s="118"/>
      <c r="G41" s="118"/>
      <c r="H41" s="160"/>
      <c r="I41" s="160"/>
      <c r="J41" s="118"/>
      <c r="K41" s="118"/>
      <c r="L41" s="141"/>
    </row>
    <row r="42" customFormat="false" ht="13.5" hidden="false" customHeight="false" outlineLevel="0" collapsed="false">
      <c r="A42" s="0" t="s">
        <v>143</v>
      </c>
      <c r="B42" s="121" t="n">
        <f aca="false">B21*B23/1000000</f>
        <v>2.9928</v>
      </c>
      <c r="C42" s="122" t="n">
        <f aca="false">C21*C23/1000000</f>
        <v>2.9928</v>
      </c>
      <c r="D42" s="121" t="n">
        <f aca="false">D21*D23/1000000</f>
        <v>2.9928</v>
      </c>
      <c r="E42" s="122" t="n">
        <f aca="false">E21*E23/1000000</f>
        <v>2.9928</v>
      </c>
      <c r="F42" s="121" t="n">
        <f aca="false">F21*F23/1000000</f>
        <v>2.9928</v>
      </c>
      <c r="G42" s="122" t="n">
        <f aca="false">G21*G23/1000000</f>
        <v>2.9928</v>
      </c>
      <c r="H42" s="123" t="n">
        <f aca="false">H21*H23/1000000</f>
        <v>4.128</v>
      </c>
      <c r="I42" s="123" t="n">
        <f aca="false">I21*I23/1000000</f>
        <v>4.128</v>
      </c>
      <c r="J42" s="121" t="n">
        <f aca="false">J21*J23/1000000</f>
        <v>2.58</v>
      </c>
      <c r="K42" s="122" t="n">
        <f aca="false">K21*K23/1000000</f>
        <v>2.58</v>
      </c>
    </row>
    <row r="43" customFormat="false" ht="13.5" hidden="false" customHeight="false" outlineLevel="0" collapsed="false">
      <c r="A43" s="0" t="s">
        <v>144</v>
      </c>
      <c r="B43" s="123" t="n">
        <f aca="false">B42+C42</f>
        <v>5.9856</v>
      </c>
      <c r="C43" s="123"/>
      <c r="D43" s="123" t="n">
        <f aca="false">D42+E42</f>
        <v>5.9856</v>
      </c>
      <c r="E43" s="123"/>
      <c r="F43" s="123" t="n">
        <f aca="false">F42+G42</f>
        <v>5.9856</v>
      </c>
      <c r="G43" s="123"/>
      <c r="H43" s="123" t="n">
        <f aca="false">H42</f>
        <v>4.128</v>
      </c>
      <c r="I43" s="123" t="n">
        <f aca="false">I42</f>
        <v>4.128</v>
      </c>
      <c r="J43" s="123" t="n">
        <f aca="false">J42+K42</f>
        <v>5.16</v>
      </c>
      <c r="K43" s="123"/>
    </row>
    <row r="44" customFormat="false" ht="13.5" hidden="false" customHeight="false" outlineLevel="0" collapsed="false">
      <c r="A44" s="0" t="s">
        <v>145</v>
      </c>
      <c r="B44" s="123" t="n">
        <f aca="false">B43*B13</f>
        <v>95.7696</v>
      </c>
      <c r="C44" s="123"/>
      <c r="D44" s="123" t="n">
        <f aca="false">D43*D13</f>
        <v>95.7696</v>
      </c>
      <c r="E44" s="123"/>
      <c r="F44" s="123" t="n">
        <f aca="false">F43*F13</f>
        <v>95.7696</v>
      </c>
      <c r="G44" s="123"/>
      <c r="H44" s="123" t="n">
        <f aca="false">H43*H13</f>
        <v>66.048</v>
      </c>
      <c r="I44" s="123" t="n">
        <f aca="false">I43*I13</f>
        <v>66.048</v>
      </c>
      <c r="J44" s="123" t="n">
        <f aca="false">J43*J13</f>
        <v>82.56</v>
      </c>
      <c r="K44" s="123"/>
      <c r="L44" s="124" t="n">
        <f aca="false">SUM(B44:K44)</f>
        <v>501.9648</v>
      </c>
    </row>
    <row r="45" customFormat="false" ht="12.75" hidden="false" customHeight="false" outlineLevel="0" collapsed="false">
      <c r="A45" s="0" t="s">
        <v>146</v>
      </c>
      <c r="B45" s="121" t="n">
        <f aca="false">B42*4</f>
        <v>11.9712</v>
      </c>
      <c r="C45" s="122" t="n">
        <f aca="false">C42*4</f>
        <v>11.9712</v>
      </c>
      <c r="D45" s="121" t="n">
        <f aca="false">D42*4</f>
        <v>11.9712</v>
      </c>
      <c r="E45" s="122" t="n">
        <f aca="false">E42*4</f>
        <v>11.9712</v>
      </c>
      <c r="F45" s="121" t="n">
        <f aca="false">F42*4</f>
        <v>11.9712</v>
      </c>
      <c r="G45" s="122" t="n">
        <f aca="false">G42*4</f>
        <v>11.9712</v>
      </c>
      <c r="H45" s="123" t="n">
        <f aca="false">H42*4</f>
        <v>16.512</v>
      </c>
      <c r="I45" s="123" t="n">
        <f aca="false">I42*4</f>
        <v>16.512</v>
      </c>
      <c r="J45" s="121" t="n">
        <f aca="false">J42*4</f>
        <v>10.32</v>
      </c>
      <c r="K45" s="122" t="n">
        <f aca="false">K42*4</f>
        <v>10.32</v>
      </c>
    </row>
    <row r="46" customFormat="false" ht="13.5" hidden="false" customHeight="false" outlineLevel="0" collapsed="false">
      <c r="A46" s="0" t="s">
        <v>147</v>
      </c>
      <c r="B46" s="123" t="n">
        <f aca="false">B45+C45</f>
        <v>23.9424</v>
      </c>
      <c r="C46" s="123"/>
      <c r="D46" s="123" t="n">
        <f aca="false">D45+E45</f>
        <v>23.9424</v>
      </c>
      <c r="E46" s="123"/>
      <c r="F46" s="123" t="n">
        <f aca="false">F45+G45</f>
        <v>23.9424</v>
      </c>
      <c r="G46" s="123"/>
      <c r="H46" s="123" t="n">
        <f aca="false">H45</f>
        <v>16.512</v>
      </c>
      <c r="I46" s="123" t="n">
        <f aca="false">I45</f>
        <v>16.512</v>
      </c>
      <c r="J46" s="123" t="n">
        <f aca="false">J45+K45</f>
        <v>20.64</v>
      </c>
      <c r="K46" s="123"/>
    </row>
    <row r="47" customFormat="false" ht="13.5" hidden="false" customHeight="false" outlineLevel="0" collapsed="false">
      <c r="A47" s="0" t="s">
        <v>27</v>
      </c>
      <c r="B47" s="123" t="n">
        <f aca="false">B46*B13</f>
        <v>383.0784</v>
      </c>
      <c r="C47" s="123"/>
      <c r="D47" s="123" t="n">
        <f aca="false">D46*D13</f>
        <v>383.0784</v>
      </c>
      <c r="E47" s="123"/>
      <c r="F47" s="123" t="n">
        <f aca="false">F46*F13</f>
        <v>383.0784</v>
      </c>
      <c r="G47" s="123"/>
      <c r="H47" s="123" t="n">
        <f aca="false">H46*H13</f>
        <v>264.192</v>
      </c>
      <c r="I47" s="123" t="n">
        <f aca="false">I46*I13</f>
        <v>264.192</v>
      </c>
      <c r="J47" s="123" t="n">
        <f aca="false">J46*J13</f>
        <v>330.24</v>
      </c>
      <c r="K47" s="123"/>
      <c r="L47" s="124" t="n">
        <f aca="false">SUM(B47:K47)</f>
        <v>2007.8592</v>
      </c>
    </row>
    <row r="48" customFormat="false" ht="12.75" hidden="false" customHeight="false" outlineLevel="0" collapsed="false">
      <c r="A48" s="0" t="s">
        <v>148</v>
      </c>
      <c r="B48" s="121" t="n">
        <f aca="false">B42*parameters!$B11</f>
        <v>57.3480336</v>
      </c>
      <c r="C48" s="122" t="n">
        <f aca="false">C42*parameters!$B11</f>
        <v>57.3480336</v>
      </c>
      <c r="D48" s="121" t="n">
        <f aca="false">D42*parameters!$B11</f>
        <v>57.3480336</v>
      </c>
      <c r="E48" s="122" t="n">
        <f aca="false">E42*parameters!$B11</f>
        <v>57.3480336</v>
      </c>
      <c r="F48" s="121" t="n">
        <f aca="false">F42*parameters!$B11</f>
        <v>57.3480336</v>
      </c>
      <c r="G48" s="122" t="n">
        <f aca="false">G42*parameters!$B11</f>
        <v>57.3480336</v>
      </c>
      <c r="H48" s="123" t="n">
        <f aca="false">H42*parameters!$B11</f>
        <v>79.100736</v>
      </c>
      <c r="I48" s="123" t="n">
        <f aca="false">I42*parameters!$B11</f>
        <v>79.100736</v>
      </c>
      <c r="J48" s="121" t="n">
        <f aca="false">J42*parameters!$B11</f>
        <v>49.43796</v>
      </c>
      <c r="K48" s="122" t="n">
        <f aca="false">K42*parameters!$B11</f>
        <v>49.43796</v>
      </c>
    </row>
    <row r="49" customFormat="false" ht="12.75" hidden="false" customHeight="false" outlineLevel="0" collapsed="false">
      <c r="A49" s="0" t="s">
        <v>149</v>
      </c>
      <c r="B49" s="123" t="n">
        <f aca="false">B48+C48</f>
        <v>114.6960672</v>
      </c>
      <c r="C49" s="123"/>
      <c r="D49" s="123" t="n">
        <f aca="false">D48+E48</f>
        <v>114.6960672</v>
      </c>
      <c r="E49" s="123"/>
      <c r="F49" s="123" t="n">
        <f aca="false">F48+G48</f>
        <v>114.6960672</v>
      </c>
      <c r="G49" s="123"/>
      <c r="H49" s="123" t="n">
        <f aca="false">H48</f>
        <v>79.100736</v>
      </c>
      <c r="I49" s="123" t="n">
        <f aca="false">I48</f>
        <v>79.100736</v>
      </c>
      <c r="J49" s="123" t="n">
        <f aca="false">J48+K48</f>
        <v>98.87592</v>
      </c>
      <c r="K49" s="123"/>
    </row>
    <row r="50" customFormat="false" ht="12.75" hidden="false" customHeight="false" outlineLevel="0" collapsed="false">
      <c r="A50" s="0" t="s">
        <v>150</v>
      </c>
      <c r="B50" s="125" t="n">
        <f aca="false">(B21*4/1000+B23*2/1000)*B20*parameters!$B73</f>
        <v>0.29008</v>
      </c>
      <c r="C50" s="126" t="n">
        <f aca="false">(C21*4/1000+C23*2/1000)*C20*parameters!$B73</f>
        <v>0.29008</v>
      </c>
      <c r="D50" s="125" t="n">
        <f aca="false">(D21*4/1000+D23*2/1000)*D20*parameters!$B73</f>
        <v>0.29008</v>
      </c>
      <c r="E50" s="126" t="n">
        <f aca="false">(E21*4/1000+E23*2/1000)*E20*parameters!$B73</f>
        <v>0.29008</v>
      </c>
      <c r="F50" s="125" t="n">
        <f aca="false">(F21*4/1000+F23*2/1000)*F20*parameters!$B73</f>
        <v>0.29008</v>
      </c>
      <c r="G50" s="126" t="n">
        <f aca="false">(G21*4/1000+G23*2/1000)*G20*parameters!$B73</f>
        <v>0.29008</v>
      </c>
      <c r="H50" s="127" t="n">
        <f aca="false">(H21*4/1000+H23*2/1000)*parameters!$B73</f>
        <v>0.16352</v>
      </c>
      <c r="I50" s="127" t="n">
        <f aca="false">(I21*4/1000+I23*2/1000)*parameters!$B73</f>
        <v>0.16352</v>
      </c>
      <c r="J50" s="125" t="n">
        <f aca="false">(J21*4/1000+J23*2/1000)*J20*parameters!$B73</f>
        <v>0.27664</v>
      </c>
      <c r="K50" s="126" t="n">
        <f aca="false">(K21*4/1000+K23*2/1000)*K20*parameters!$B73</f>
        <v>0.27664</v>
      </c>
    </row>
    <row r="51" customFormat="false" ht="12.75" hidden="false" customHeight="false" outlineLevel="0" collapsed="false">
      <c r="A51" s="0" t="s">
        <v>151</v>
      </c>
      <c r="B51" s="127" t="n">
        <f aca="false">B50+C50</f>
        <v>0.58016</v>
      </c>
      <c r="C51" s="127"/>
      <c r="D51" s="127" t="n">
        <f aca="false">D50+E50</f>
        <v>0.58016</v>
      </c>
      <c r="E51" s="127"/>
      <c r="F51" s="127" t="n">
        <f aca="false">F50+G50</f>
        <v>0.58016</v>
      </c>
      <c r="G51" s="127"/>
      <c r="H51" s="127" t="n">
        <f aca="false">H50</f>
        <v>0.16352</v>
      </c>
      <c r="I51" s="127" t="n">
        <f aca="false">I50</f>
        <v>0.16352</v>
      </c>
      <c r="J51" s="127" t="n">
        <f aca="false">J50+K50</f>
        <v>0.55328</v>
      </c>
      <c r="K51" s="127"/>
    </row>
    <row r="52" customFormat="false" ht="12.75" hidden="false" customHeight="false" outlineLevel="0" collapsed="false">
      <c r="A52" s="0" t="s">
        <v>152</v>
      </c>
      <c r="B52" s="121" t="n">
        <f aca="false">B22*2*parameters!$B16/1000</f>
        <v>9.3472</v>
      </c>
      <c r="C52" s="122" t="n">
        <f aca="false">C22*2*parameters!$B16/1000</f>
        <v>9.3472</v>
      </c>
      <c r="D52" s="121" t="n">
        <f aca="false">D22*2*parameters!$B16/1000</f>
        <v>9.3472</v>
      </c>
      <c r="E52" s="122" t="n">
        <f aca="false">E22*2*parameters!$B16/1000</f>
        <v>9.3472</v>
      </c>
      <c r="F52" s="121" t="n">
        <f aca="false">F22*2*parameters!$B16/1000</f>
        <v>9.3472</v>
      </c>
      <c r="G52" s="122" t="n">
        <f aca="false">G22*2*parameters!$B16/1000</f>
        <v>9.3472</v>
      </c>
      <c r="H52" s="123" t="n">
        <f aca="false">H22*2*parameters!$B17/1000</f>
        <v>18.75328</v>
      </c>
      <c r="I52" s="123" t="n">
        <f aca="false">I22*2*parameters!$B17/1000</f>
        <v>18.75328</v>
      </c>
      <c r="J52" s="121" t="n">
        <f aca="false">J22*2*parameters!$B16/1000</f>
        <v>9.3472</v>
      </c>
      <c r="K52" s="122" t="n">
        <f aca="false">K22*2*parameters!$B16/1000</f>
        <v>9.3472</v>
      </c>
    </row>
    <row r="53" customFormat="false" ht="12.75" hidden="false" customHeight="false" outlineLevel="0" collapsed="false">
      <c r="A53" s="0" t="s">
        <v>153</v>
      </c>
      <c r="B53" s="123" t="n">
        <f aca="false">B52+C52</f>
        <v>18.6944</v>
      </c>
      <c r="C53" s="123"/>
      <c r="D53" s="123" t="n">
        <f aca="false">D52+E52</f>
        <v>18.6944</v>
      </c>
      <c r="E53" s="123"/>
      <c r="F53" s="123" t="n">
        <f aca="false">F52+G52</f>
        <v>18.6944</v>
      </c>
      <c r="G53" s="123"/>
      <c r="H53" s="123" t="n">
        <f aca="false">H52</f>
        <v>18.75328</v>
      </c>
      <c r="I53" s="123" t="n">
        <f aca="false">I52</f>
        <v>18.75328</v>
      </c>
      <c r="J53" s="123" t="n">
        <f aca="false">J52+K52</f>
        <v>18.6944</v>
      </c>
      <c r="K53" s="123"/>
    </row>
    <row r="54" customFormat="false" ht="12.75" hidden="false" customHeight="false" outlineLevel="0" collapsed="false">
      <c r="A54" s="0" t="s">
        <v>154</v>
      </c>
      <c r="B54" s="121" t="n">
        <f aca="false">B21*2*parameters!$B20/1000</f>
        <v>3.8802</v>
      </c>
      <c r="C54" s="122" t="n">
        <f aca="false">C21*2*parameters!$B20/1000</f>
        <v>3.8802</v>
      </c>
      <c r="D54" s="121" t="n">
        <f aca="false">D21*2*parameters!$B20/1000</f>
        <v>3.8802</v>
      </c>
      <c r="E54" s="122" t="n">
        <f aca="false">E21*2*parameters!$B20/1000</f>
        <v>3.8802</v>
      </c>
      <c r="F54" s="121" t="n">
        <f aca="false">F21*2*parameters!$B20/1000</f>
        <v>3.8802</v>
      </c>
      <c r="G54" s="122" t="n">
        <f aca="false">G21*2*parameters!$B20/1000</f>
        <v>3.8802</v>
      </c>
      <c r="H54" s="123" t="n">
        <f aca="false">H21*2*parameters!$B21/1000</f>
        <v>5.352</v>
      </c>
      <c r="I54" s="123" t="n">
        <f aca="false">I21*2*parameters!$B21/1000</f>
        <v>5.352</v>
      </c>
      <c r="J54" s="121" t="n">
        <f aca="false">J21*2*parameters!$B20/1000</f>
        <v>3.345</v>
      </c>
      <c r="K54" s="122" t="n">
        <f aca="false">K21*2*parameters!$B20/1000</f>
        <v>3.345</v>
      </c>
    </row>
    <row r="55" customFormat="false" ht="12.75" hidden="false" customHeight="false" outlineLevel="0" collapsed="false">
      <c r="A55" s="0" t="s">
        <v>155</v>
      </c>
      <c r="B55" s="123" t="n">
        <f aca="false">B54+C54</f>
        <v>7.7604</v>
      </c>
      <c r="C55" s="123"/>
      <c r="D55" s="123" t="n">
        <f aca="false">D54+E54</f>
        <v>7.7604</v>
      </c>
      <c r="E55" s="123"/>
      <c r="F55" s="123" t="n">
        <f aca="false">F54+G54</f>
        <v>7.7604</v>
      </c>
      <c r="G55" s="123"/>
      <c r="H55" s="123" t="n">
        <f aca="false">H54</f>
        <v>5.352</v>
      </c>
      <c r="I55" s="123" t="n">
        <f aca="false">I54</f>
        <v>5.352</v>
      </c>
      <c r="J55" s="123" t="n">
        <f aca="false">J54+K54</f>
        <v>6.69</v>
      </c>
      <c r="K55" s="123"/>
    </row>
    <row r="56" customFormat="false" ht="12.75" hidden="false" customHeight="false" outlineLevel="0" collapsed="false">
      <c r="A56" s="0" t="s">
        <v>156</v>
      </c>
      <c r="B56" s="121" t="n">
        <f aca="false">(B21*2/1000+B23/1000)*B20*parameters!$B25</f>
        <v>0.777</v>
      </c>
      <c r="C56" s="122" t="n">
        <f aca="false">(C21*2/1000+C23/1000)*C20*parameters!$B25</f>
        <v>0.777</v>
      </c>
      <c r="D56" s="121" t="n">
        <f aca="false">(D21*2/1000+D23/1000)*D20*parameters!$B25</f>
        <v>0.777</v>
      </c>
      <c r="E56" s="122" t="n">
        <f aca="false">(E21*2/1000+E23/1000)*E20*parameters!$B25</f>
        <v>0.777</v>
      </c>
      <c r="F56" s="121" t="n">
        <f aca="false">(F21*2/1000+F23/1000)*F20*parameters!$B25</f>
        <v>0.777</v>
      </c>
      <c r="G56" s="122" t="n">
        <f aca="false">(G21*2/1000+G23/1000)*G20*parameters!$B25</f>
        <v>0.777</v>
      </c>
      <c r="H56" s="123" t="n">
        <f aca="false">(H21*2/1000+H23/1000)*H20*parameters!$B26</f>
        <v>1.9272</v>
      </c>
      <c r="I56" s="123" t="n">
        <f aca="false">(I21*2/1000+I23/1000)*I20*parameters!$B26</f>
        <v>1.9272</v>
      </c>
      <c r="J56" s="121" t="n">
        <f aca="false">(J21*2/1000+J23/1000)*J20*parameters!$B25</f>
        <v>0.741</v>
      </c>
      <c r="K56" s="122" t="n">
        <f aca="false">(K21*2/1000+K23/1000)*K20*parameters!$B25</f>
        <v>0.741</v>
      </c>
    </row>
    <row r="57" customFormat="false" ht="12.75" hidden="false" customHeight="false" outlineLevel="0" collapsed="false">
      <c r="A57" s="0" t="s">
        <v>157</v>
      </c>
      <c r="B57" s="123" t="n">
        <f aca="false">B56+C56</f>
        <v>1.554</v>
      </c>
      <c r="C57" s="123"/>
      <c r="D57" s="123" t="n">
        <f aca="false">D56+E56</f>
        <v>1.554</v>
      </c>
      <c r="E57" s="123"/>
      <c r="F57" s="123" t="n">
        <f aca="false">F56+G56</f>
        <v>1.554</v>
      </c>
      <c r="G57" s="123"/>
      <c r="H57" s="123" t="n">
        <f aca="false">H56</f>
        <v>1.9272</v>
      </c>
      <c r="I57" s="123" t="n">
        <f aca="false">I56</f>
        <v>1.9272</v>
      </c>
      <c r="J57" s="123" t="n">
        <f aca="false">J56+K56</f>
        <v>1.482</v>
      </c>
      <c r="K57" s="123"/>
    </row>
    <row r="58" customFormat="false" ht="12.75" hidden="false" customHeight="false" outlineLevel="0" collapsed="false">
      <c r="A58" s="0" t="s">
        <v>158</v>
      </c>
      <c r="B58" s="121" t="n">
        <f aca="false">(B34+B35)*parameters!$B76/8</f>
        <v>5.76</v>
      </c>
      <c r="C58" s="122" t="n">
        <f aca="false">(C34+C35)*parameters!$B76/8</f>
        <v>5.76</v>
      </c>
      <c r="D58" s="121" t="n">
        <f aca="false">(D34+D35)*parameters!$B76/8</f>
        <v>5.76</v>
      </c>
      <c r="E58" s="122" t="n">
        <f aca="false">(E34+E35)*parameters!$B76/8</f>
        <v>5.76</v>
      </c>
      <c r="F58" s="121" t="n">
        <f aca="false">(F34+F35)*parameters!$B76/8</f>
        <v>5.76</v>
      </c>
      <c r="G58" s="122" t="n">
        <f aca="false">(G34+G35)*parameters!$B76/8</f>
        <v>5.76</v>
      </c>
      <c r="H58" s="123" t="n">
        <f aca="false">(H34+H35)*parameters!$B77/8</f>
        <v>6.24</v>
      </c>
      <c r="I58" s="123" t="n">
        <f aca="false">(I34+I35)*parameters!$B77/8</f>
        <v>6.24</v>
      </c>
      <c r="J58" s="121" t="n">
        <f aca="false">(J34+J35)*parameters!$B76/8</f>
        <v>5.28</v>
      </c>
      <c r="K58" s="122" t="n">
        <f aca="false">(K34+K35)*parameters!$B76/8</f>
        <v>5.28</v>
      </c>
    </row>
    <row r="59" customFormat="false" ht="12.75" hidden="false" customHeight="false" outlineLevel="0" collapsed="false">
      <c r="A59" s="0" t="s">
        <v>159</v>
      </c>
      <c r="B59" s="123" t="n">
        <f aca="false">B58+C58</f>
        <v>11.52</v>
      </c>
      <c r="C59" s="123"/>
      <c r="D59" s="123" t="n">
        <f aca="false">D58+E58</f>
        <v>11.52</v>
      </c>
      <c r="E59" s="123"/>
      <c r="F59" s="123" t="n">
        <f aca="false">F58+G58</f>
        <v>11.52</v>
      </c>
      <c r="G59" s="123"/>
      <c r="H59" s="123" t="n">
        <f aca="false">H58</f>
        <v>6.24</v>
      </c>
      <c r="I59" s="123" t="n">
        <f aca="false">I58</f>
        <v>6.24</v>
      </c>
      <c r="J59" s="123" t="n">
        <f aca="false">J58+K58</f>
        <v>10.56</v>
      </c>
      <c r="K59" s="123"/>
    </row>
    <row r="60" customFormat="false" ht="12.75" hidden="false" customHeight="false" outlineLevel="0" collapsed="false">
      <c r="A60" s="0" t="s">
        <v>160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</row>
    <row r="61" customFormat="false" ht="13.5" hidden="false" customHeight="false" outlineLevel="0" collapsed="false">
      <c r="A61" s="132" t="s">
        <v>161</v>
      </c>
      <c r="B61" s="123" t="n">
        <f aca="false">B49+B51+B53+B55+B57+B59+B60</f>
        <v>154.8050272</v>
      </c>
      <c r="C61" s="123"/>
      <c r="D61" s="123" t="n">
        <f aca="false">D49+D51+D53+D55+D57+D59+D60</f>
        <v>154.8050272</v>
      </c>
      <c r="E61" s="123"/>
      <c r="F61" s="123" t="n">
        <f aca="false">F49+F51+F53+F55+F57+F59+F60</f>
        <v>154.8050272</v>
      </c>
      <c r="G61" s="123"/>
      <c r="H61" s="123" t="n">
        <f aca="false">F49+F51+F53+F55+F57+F59+F60</f>
        <v>154.8050272</v>
      </c>
      <c r="I61" s="123" t="n">
        <f aca="false">I49+I51+I53+I55+I57+I59+I60</f>
        <v>111.536736</v>
      </c>
      <c r="J61" s="123" t="n">
        <f aca="false">J49+J51+J53+J55+J57+J59+J60</f>
        <v>136.8556</v>
      </c>
      <c r="K61" s="123"/>
    </row>
    <row r="62" customFormat="false" ht="13.5" hidden="false" customHeight="false" outlineLevel="0" collapsed="false">
      <c r="A62" s="132" t="s">
        <v>162</v>
      </c>
      <c r="B62" s="123" t="n">
        <f aca="false">B61*B13</f>
        <v>2476.8804352</v>
      </c>
      <c r="C62" s="123"/>
      <c r="D62" s="123" t="n">
        <f aca="false">D61*D13</f>
        <v>2476.8804352</v>
      </c>
      <c r="E62" s="123"/>
      <c r="F62" s="123" t="n">
        <f aca="false">F61*F13</f>
        <v>2476.8804352</v>
      </c>
      <c r="G62" s="123"/>
      <c r="H62" s="123" t="n">
        <f aca="false">H61*H13</f>
        <v>2476.8804352</v>
      </c>
      <c r="I62" s="123" t="n">
        <f aca="false">I61*I13</f>
        <v>1784.587776</v>
      </c>
      <c r="J62" s="123" t="n">
        <f aca="false">J61*J13</f>
        <v>2189.6896</v>
      </c>
      <c r="K62" s="123"/>
      <c r="L62" s="124" t="n">
        <f aca="false">SUM(B62:K62)</f>
        <v>13881.7991168</v>
      </c>
    </row>
    <row r="63" customFormat="false" ht="13.5" hidden="false" customHeight="false" outlineLevel="0" collapsed="false">
      <c r="A63" s="71" t="s">
        <v>54</v>
      </c>
      <c r="B63" s="72"/>
      <c r="C63" s="72"/>
      <c r="D63" s="72"/>
      <c r="E63" s="72"/>
      <c r="F63" s="72"/>
      <c r="G63" s="72"/>
      <c r="H63" s="72"/>
      <c r="I63" s="72"/>
      <c r="J63" s="72"/>
      <c r="K63" s="72"/>
    </row>
    <row r="64" customFormat="false" ht="13.5" hidden="false" customHeight="false" outlineLevel="0" collapsed="false">
      <c r="A64" s="0" t="s">
        <v>163</v>
      </c>
      <c r="B64" s="133" t="n">
        <f aca="false">(B34+B35)/8</f>
        <v>48</v>
      </c>
      <c r="C64" s="134" t="n">
        <f aca="false">(C34+C35)/8</f>
        <v>48</v>
      </c>
      <c r="D64" s="133" t="n">
        <f aca="false">(D34+D35)/8</f>
        <v>48</v>
      </c>
      <c r="E64" s="134" t="n">
        <f aca="false">(E34+E35)/8</f>
        <v>48</v>
      </c>
      <c r="F64" s="133" t="n">
        <f aca="false">(F34+F35)/8</f>
        <v>48</v>
      </c>
      <c r="G64" s="134" t="n">
        <f aca="false">(G34+G35)/8</f>
        <v>48</v>
      </c>
      <c r="H64" s="82" t="n">
        <f aca="false">(H34+H35)/8</f>
        <v>52</v>
      </c>
      <c r="I64" s="82" t="n">
        <f aca="false">(I34+I35)/8</f>
        <v>52</v>
      </c>
      <c r="J64" s="133" t="n">
        <f aca="false">(J34+J35)/8</f>
        <v>44</v>
      </c>
      <c r="K64" s="134" t="n">
        <f aca="false">(K34+K35)/8</f>
        <v>44</v>
      </c>
    </row>
    <row r="65" customFormat="false" ht="13.5" hidden="false" customHeight="false" outlineLevel="0" collapsed="false">
      <c r="A65" s="0" t="s">
        <v>164</v>
      </c>
      <c r="B65" s="82" t="n">
        <f aca="false">B64+C64</f>
        <v>96</v>
      </c>
      <c r="C65" s="82"/>
      <c r="D65" s="82" t="n">
        <f aca="false">D64+E64</f>
        <v>96</v>
      </c>
      <c r="E65" s="82"/>
      <c r="F65" s="82" t="n">
        <f aca="false">F64+G64</f>
        <v>96</v>
      </c>
      <c r="G65" s="82"/>
      <c r="H65" s="82" t="n">
        <f aca="false">H64</f>
        <v>52</v>
      </c>
      <c r="I65" s="82" t="n">
        <f aca="false">I64</f>
        <v>52</v>
      </c>
      <c r="J65" s="82" t="n">
        <f aca="false">J64+K64</f>
        <v>88</v>
      </c>
      <c r="K65" s="82"/>
    </row>
    <row r="66" customFormat="false" ht="13.5" hidden="false" customHeight="false" outlineLevel="0" collapsed="false">
      <c r="A66" s="135" t="s">
        <v>165</v>
      </c>
      <c r="B66" s="136" t="n">
        <f aca="false">B65*B13</f>
        <v>1536</v>
      </c>
      <c r="C66" s="136"/>
      <c r="D66" s="136" t="n">
        <f aca="false">D65*D13</f>
        <v>1536</v>
      </c>
      <c r="E66" s="136"/>
      <c r="F66" s="136" t="n">
        <f aca="false">F65*F13</f>
        <v>1536</v>
      </c>
      <c r="G66" s="136"/>
      <c r="H66" s="136" t="n">
        <f aca="false">H65*H17</f>
        <v>832</v>
      </c>
      <c r="I66" s="136" t="n">
        <f aca="false">I65*I17</f>
        <v>832</v>
      </c>
      <c r="J66" s="136" t="n">
        <f aca="false">J65*J13</f>
        <v>1408</v>
      </c>
      <c r="K66" s="136"/>
      <c r="L66" s="124" t="n">
        <f aca="false">SUM(B66:K66)</f>
        <v>7680</v>
      </c>
    </row>
  </sheetData>
  <mergeCells count="152">
    <mergeCell ref="B2:C2"/>
    <mergeCell ref="D2:E2"/>
    <mergeCell ref="F2:G2"/>
    <mergeCell ref="J2:K2"/>
    <mergeCell ref="B3:C3"/>
    <mergeCell ref="D3:E3"/>
    <mergeCell ref="F3:G3"/>
    <mergeCell ref="J3:K3"/>
    <mergeCell ref="B4:C4"/>
    <mergeCell ref="D4:E4"/>
    <mergeCell ref="F4:G4"/>
    <mergeCell ref="J4:K4"/>
    <mergeCell ref="B5:C5"/>
    <mergeCell ref="D5:E5"/>
    <mergeCell ref="F5:G5"/>
    <mergeCell ref="J5:K5"/>
    <mergeCell ref="B6:C6"/>
    <mergeCell ref="D6:E6"/>
    <mergeCell ref="F6:G6"/>
    <mergeCell ref="J6:K6"/>
    <mergeCell ref="B7:C7"/>
    <mergeCell ref="D7:E7"/>
    <mergeCell ref="F7:G7"/>
    <mergeCell ref="J7:K7"/>
    <mergeCell ref="B8:C8"/>
    <mergeCell ref="D8:E8"/>
    <mergeCell ref="F8:G8"/>
    <mergeCell ref="J8:K8"/>
    <mergeCell ref="B9:C9"/>
    <mergeCell ref="D9:E9"/>
    <mergeCell ref="F9:G9"/>
    <mergeCell ref="J9:K9"/>
    <mergeCell ref="B10:C10"/>
    <mergeCell ref="D10:E10"/>
    <mergeCell ref="F10:G10"/>
    <mergeCell ref="J10:K10"/>
    <mergeCell ref="B11:C11"/>
    <mergeCell ref="D11:E11"/>
    <mergeCell ref="F11:G11"/>
    <mergeCell ref="J11:K11"/>
    <mergeCell ref="B12:C12"/>
    <mergeCell ref="D12:E12"/>
    <mergeCell ref="F12:G12"/>
    <mergeCell ref="J12:K12"/>
    <mergeCell ref="B13:C13"/>
    <mergeCell ref="D13:E13"/>
    <mergeCell ref="F13:G13"/>
    <mergeCell ref="J13:K13"/>
    <mergeCell ref="B14:C14"/>
    <mergeCell ref="D14:E14"/>
    <mergeCell ref="F14:G14"/>
    <mergeCell ref="J14:K14"/>
    <mergeCell ref="B18:C18"/>
    <mergeCell ref="D18:E18"/>
    <mergeCell ref="F18:G18"/>
    <mergeCell ref="J18:K18"/>
    <mergeCell ref="B19:C19"/>
    <mergeCell ref="D19:E19"/>
    <mergeCell ref="F19:G19"/>
    <mergeCell ref="J19:K19"/>
    <mergeCell ref="B29:C29"/>
    <mergeCell ref="D29:E29"/>
    <mergeCell ref="F29:G29"/>
    <mergeCell ref="J29:K29"/>
    <mergeCell ref="B36:C36"/>
    <mergeCell ref="D36:E36"/>
    <mergeCell ref="F36:G36"/>
    <mergeCell ref="J36:K36"/>
    <mergeCell ref="B37:C37"/>
    <mergeCell ref="D37:E37"/>
    <mergeCell ref="F37:G37"/>
    <mergeCell ref="J37:K37"/>
    <mergeCell ref="B38:C38"/>
    <mergeCell ref="D38:E38"/>
    <mergeCell ref="F38:G38"/>
    <mergeCell ref="J38:K38"/>
    <mergeCell ref="B39:C39"/>
    <mergeCell ref="D39:E39"/>
    <mergeCell ref="F39:G39"/>
    <mergeCell ref="J39:K39"/>
    <mergeCell ref="B40:C40"/>
    <mergeCell ref="D40:E40"/>
    <mergeCell ref="F40:G40"/>
    <mergeCell ref="J40:K40"/>
    <mergeCell ref="B41:C41"/>
    <mergeCell ref="D41:E41"/>
    <mergeCell ref="F41:G41"/>
    <mergeCell ref="J41:K41"/>
    <mergeCell ref="B43:C43"/>
    <mergeCell ref="D43:E43"/>
    <mergeCell ref="F43:G43"/>
    <mergeCell ref="J43:K43"/>
    <mergeCell ref="B44:C44"/>
    <mergeCell ref="D44:E44"/>
    <mergeCell ref="F44:G44"/>
    <mergeCell ref="J44:K44"/>
    <mergeCell ref="B46:C46"/>
    <mergeCell ref="D46:E46"/>
    <mergeCell ref="F46:G46"/>
    <mergeCell ref="J46:K46"/>
    <mergeCell ref="B47:C47"/>
    <mergeCell ref="D47:E47"/>
    <mergeCell ref="F47:G47"/>
    <mergeCell ref="J47:K47"/>
    <mergeCell ref="B49:C49"/>
    <mergeCell ref="D49:E49"/>
    <mergeCell ref="F49:G49"/>
    <mergeCell ref="J49:K49"/>
    <mergeCell ref="B51:C51"/>
    <mergeCell ref="D51:E51"/>
    <mergeCell ref="F51:G51"/>
    <mergeCell ref="J51:K51"/>
    <mergeCell ref="B53:C53"/>
    <mergeCell ref="D53:E53"/>
    <mergeCell ref="F53:G53"/>
    <mergeCell ref="J53:K53"/>
    <mergeCell ref="B55:C55"/>
    <mergeCell ref="D55:E55"/>
    <mergeCell ref="F55:G55"/>
    <mergeCell ref="J55:K55"/>
    <mergeCell ref="B57:C57"/>
    <mergeCell ref="D57:E57"/>
    <mergeCell ref="F57:G57"/>
    <mergeCell ref="J57:K57"/>
    <mergeCell ref="B59:C59"/>
    <mergeCell ref="D59:E59"/>
    <mergeCell ref="F59:G59"/>
    <mergeCell ref="J59:K59"/>
    <mergeCell ref="B60:C60"/>
    <mergeCell ref="D60:E60"/>
    <mergeCell ref="F60:G60"/>
    <mergeCell ref="J60:K60"/>
    <mergeCell ref="B61:C61"/>
    <mergeCell ref="D61:E61"/>
    <mergeCell ref="F61:G61"/>
    <mergeCell ref="J61:K61"/>
    <mergeCell ref="B62:C62"/>
    <mergeCell ref="D62:E62"/>
    <mergeCell ref="F62:G62"/>
    <mergeCell ref="J62:K62"/>
    <mergeCell ref="B63:C63"/>
    <mergeCell ref="D63:E63"/>
    <mergeCell ref="F63:G63"/>
    <mergeCell ref="J63:K63"/>
    <mergeCell ref="B65:C65"/>
    <mergeCell ref="D65:E65"/>
    <mergeCell ref="F65:G65"/>
    <mergeCell ref="J65:K65"/>
    <mergeCell ref="B66:C66"/>
    <mergeCell ref="D66:E66"/>
    <mergeCell ref="F66:G66"/>
    <mergeCell ref="J66:K6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"Geneva,Bold"&amp;12&amp;A&amp;R&amp;D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1T10:17:02Z</dcterms:created>
  <dc:creator>Knobloch</dc:creator>
  <dc:description/>
  <dc:language>en-US</dc:language>
  <cp:lastModifiedBy>patricelli</cp:lastModifiedBy>
  <cp:lastPrinted>1999-03-10T14:12:07Z</cp:lastPrinted>
  <cp:revision>0</cp:revision>
  <dc:subject/>
  <dc:title/>
</cp:coreProperties>
</file>