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RPC units for BOL chambers</t>
  </si>
  <si>
    <t xml:space="preserve">Units</t>
  </si>
  <si>
    <t xml:space="preserve">Gas volumes</t>
  </si>
  <si>
    <t xml:space="preserve">eta readout panels</t>
  </si>
  <si>
    <t xml:space="preserve">phi readout panels</t>
  </si>
  <si>
    <t xml:space="preserve">Type</t>
  </si>
  <si>
    <t xml:space="preserve">Width</t>
  </si>
  <si>
    <t xml:space="preserve">Lenght</t>
  </si>
  <si>
    <t xml:space="preserve">n°</t>
  </si>
  <si>
    <t xml:space="preserve">Strips</t>
  </si>
  <si>
    <t xml:space="preserve">Pitch</t>
  </si>
  <si>
    <t xml:space="preserve">Total strips</t>
  </si>
  <si>
    <t xml:space="preserve">B</t>
  </si>
  <si>
    <t xml:space="preserve">D</t>
  </si>
  <si>
    <t xml:space="preserve">Total</t>
  </si>
  <si>
    <t xml:space="preserve">RPC units for BML chambers</t>
  </si>
  <si>
    <t xml:space="preserve">A</t>
  </si>
  <si>
    <t xml:space="preserve">E</t>
  </si>
  <si>
    <t xml:space="preserve">G*</t>
  </si>
  <si>
    <t xml:space="preserve">RPC units for BOS chambers</t>
  </si>
  <si>
    <t xml:space="preserve">C</t>
  </si>
  <si>
    <t xml:space="preserve">Note: 24 out of 140 B type units have two holes for alignment corridors</t>
  </si>
  <si>
    <t xml:space="preserve">RPC units for BMS chambers</t>
  </si>
  <si>
    <t xml:space="preserve">C*</t>
  </si>
  <si>
    <t xml:space="preserve">E*</t>
  </si>
  <si>
    <t xml:space="preserve">G</t>
  </si>
  <si>
    <t xml:space="preserve">Note: 12 out of 160 E type units have two holes for alignment corrido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3" min="12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9.7"/>
    <col collapsed="false" customWidth="true" hidden="false" outlineLevel="0" max="18" min="18" style="0" width="1.7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2" width="6.7"/>
    <col collapsed="false" customWidth="true" hidden="false" outlineLevel="0" max="24" min="24" style="1" width="9.7"/>
    <col collapsed="false" customWidth="true" hidden="false" outlineLevel="0" max="25" min="25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3"/>
      <c r="S1" s="4"/>
      <c r="T1" s="4"/>
      <c r="U1" s="4"/>
      <c r="V1" s="4"/>
      <c r="W1" s="5"/>
      <c r="X1" s="4"/>
      <c r="Y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0</v>
      </c>
      <c r="K2" s="6"/>
      <c r="L2" s="6"/>
      <c r="M2" s="6"/>
      <c r="N2" s="6"/>
      <c r="O2" s="6"/>
      <c r="P2" s="6"/>
      <c r="Q2" s="6"/>
      <c r="R2" s="3"/>
      <c r="S2" s="4"/>
      <c r="T2" s="4"/>
      <c r="U2" s="4"/>
      <c r="V2" s="4"/>
      <c r="W2" s="5"/>
      <c r="X2" s="4"/>
      <c r="Y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3"/>
      <c r="S3" s="4"/>
      <c r="T3" s="4"/>
      <c r="U3" s="4"/>
      <c r="V3" s="4"/>
      <c r="W3" s="5"/>
      <c r="X3" s="4"/>
      <c r="Y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3"/>
      <c r="S4" s="4"/>
      <c r="T4" s="4"/>
      <c r="U4" s="4"/>
      <c r="V4" s="4"/>
      <c r="W4" s="5"/>
      <c r="X4" s="4"/>
      <c r="Y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3"/>
      <c r="S5" s="4"/>
      <c r="T5" s="4"/>
      <c r="U5" s="4"/>
      <c r="V5" s="4"/>
      <c r="W5" s="5"/>
      <c r="X5" s="4"/>
      <c r="Y5" s="3"/>
    </row>
    <row r="6" customFormat="false" ht="12.75" hidden="false" customHeight="false" outlineLevel="0" collapsed="false">
      <c r="A6" s="3"/>
      <c r="B6" s="4"/>
      <c r="C6" s="4"/>
      <c r="D6" s="7" t="s">
        <v>1</v>
      </c>
      <c r="E6" s="7"/>
      <c r="F6" s="7"/>
      <c r="G6" s="4"/>
      <c r="H6" s="7" t="s">
        <v>2</v>
      </c>
      <c r="I6" s="7"/>
      <c r="J6" s="7"/>
      <c r="K6" s="4"/>
      <c r="L6" s="7" t="s">
        <v>3</v>
      </c>
      <c r="M6" s="7"/>
      <c r="N6" s="7"/>
      <c r="O6" s="7"/>
      <c r="P6" s="7"/>
      <c r="Q6" s="7"/>
      <c r="R6" s="3"/>
      <c r="S6" s="7" t="s">
        <v>4</v>
      </c>
      <c r="T6" s="7"/>
      <c r="U6" s="7"/>
      <c r="V6" s="7"/>
      <c r="W6" s="7"/>
      <c r="X6" s="7"/>
      <c r="Y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3"/>
      <c r="S7" s="4"/>
      <c r="T7" s="4"/>
      <c r="U7" s="4"/>
      <c r="V7" s="4"/>
      <c r="W7" s="5"/>
      <c r="X7" s="4"/>
      <c r="Y7" s="3"/>
    </row>
    <row r="8" customFormat="false" ht="12.75" hidden="false" customHeight="false" outlineLevel="0" collapsed="false">
      <c r="A8" s="3"/>
      <c r="B8" s="8" t="s">
        <v>5</v>
      </c>
      <c r="C8" s="4"/>
      <c r="D8" s="9" t="s">
        <v>6</v>
      </c>
      <c r="E8" s="10" t="s">
        <v>7</v>
      </c>
      <c r="F8" s="11" t="s">
        <v>8</v>
      </c>
      <c r="G8" s="4"/>
      <c r="H8" s="9" t="s">
        <v>6</v>
      </c>
      <c r="I8" s="10" t="s">
        <v>7</v>
      </c>
      <c r="J8" s="11" t="s">
        <v>8</v>
      </c>
      <c r="K8" s="4"/>
      <c r="L8" s="9" t="s">
        <v>6</v>
      </c>
      <c r="M8" s="10" t="s">
        <v>7</v>
      </c>
      <c r="N8" s="10" t="s">
        <v>8</v>
      </c>
      <c r="O8" s="10" t="s">
        <v>9</v>
      </c>
      <c r="P8" s="12" t="s">
        <v>10</v>
      </c>
      <c r="Q8" s="11" t="s">
        <v>11</v>
      </c>
      <c r="R8" s="3"/>
      <c r="S8" s="9" t="s">
        <v>6</v>
      </c>
      <c r="T8" s="10" t="s">
        <v>7</v>
      </c>
      <c r="U8" s="10" t="s">
        <v>8</v>
      </c>
      <c r="V8" s="10" t="s">
        <v>9</v>
      </c>
      <c r="W8" s="12" t="s">
        <v>10</v>
      </c>
      <c r="X8" s="11" t="s">
        <v>11</v>
      </c>
      <c r="Y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3"/>
      <c r="S9" s="4"/>
      <c r="T9" s="4"/>
      <c r="U9" s="4"/>
      <c r="V9" s="4"/>
      <c r="W9" s="5"/>
      <c r="X9" s="4"/>
      <c r="Y9" s="3"/>
    </row>
    <row r="10" customFormat="false" ht="12.75" hidden="false" customHeight="false" outlineLevel="0" collapsed="false">
      <c r="A10" s="3"/>
      <c r="B10" s="13" t="s">
        <v>12</v>
      </c>
      <c r="C10" s="4"/>
      <c r="D10" s="14" t="n">
        <v>1080</v>
      </c>
      <c r="E10" s="15" t="n">
        <v>5090</v>
      </c>
      <c r="F10" s="16" t="n">
        <v>128</v>
      </c>
      <c r="G10" s="4"/>
      <c r="H10" s="14" t="n">
        <v>1104</v>
      </c>
      <c r="I10" s="15" t="n">
        <v>2425</v>
      </c>
      <c r="J10" s="16" t="n">
        <f aca="false">F10*4</f>
        <v>512</v>
      </c>
      <c r="K10" s="4"/>
      <c r="L10" s="14" t="n">
        <v>1104</v>
      </c>
      <c r="M10" s="15" t="n">
        <v>2425</v>
      </c>
      <c r="N10" s="15" t="n">
        <f aca="false">F10*4</f>
        <v>512</v>
      </c>
      <c r="O10" s="15" t="n">
        <v>32</v>
      </c>
      <c r="P10" s="17" t="n">
        <f aca="false">2+(L10-20-(O10-1)*2)/O10</f>
        <v>33.9375</v>
      </c>
      <c r="Q10" s="16" t="n">
        <f aca="false">O10*N10</f>
        <v>16384</v>
      </c>
      <c r="R10" s="3"/>
      <c r="S10" s="14" t="n">
        <v>2425</v>
      </c>
      <c r="T10" s="15" t="n">
        <v>1104</v>
      </c>
      <c r="U10" s="15" t="n">
        <f aca="false">F10*4</f>
        <v>512</v>
      </c>
      <c r="V10" s="15" t="n">
        <v>80</v>
      </c>
      <c r="W10" s="17" t="n">
        <f aca="false">2+(S10-20-(V10-1)*2)/V10</f>
        <v>30.0875</v>
      </c>
      <c r="X10" s="16" t="n">
        <f aca="false">V10*U10</f>
        <v>40960</v>
      </c>
      <c r="Y10" s="3"/>
    </row>
    <row r="11" customFormat="false" ht="12.75" hidden="false" customHeight="false" outlineLevel="0" collapsed="false">
      <c r="A11" s="3"/>
      <c r="B11" s="18"/>
      <c r="C11" s="4"/>
      <c r="D11" s="19"/>
      <c r="E11" s="20"/>
      <c r="F11" s="21"/>
      <c r="G11" s="4"/>
      <c r="H11" s="19"/>
      <c r="I11" s="20"/>
      <c r="J11" s="21"/>
      <c r="K11" s="4"/>
      <c r="L11" s="19"/>
      <c r="M11" s="20"/>
      <c r="N11" s="20"/>
      <c r="O11" s="20"/>
      <c r="P11" s="22"/>
      <c r="Q11" s="21"/>
      <c r="R11" s="3"/>
      <c r="S11" s="19"/>
      <c r="T11" s="20"/>
      <c r="U11" s="20"/>
      <c r="V11" s="20"/>
      <c r="W11" s="22"/>
      <c r="X11" s="21"/>
      <c r="Y11" s="3"/>
    </row>
    <row r="12" customFormat="false" ht="12.75" hidden="false" customHeight="false" outlineLevel="0" collapsed="false">
      <c r="A12" s="3"/>
      <c r="B12" s="23" t="s">
        <v>13</v>
      </c>
      <c r="C12" s="4"/>
      <c r="D12" s="24" t="n">
        <v>840</v>
      </c>
      <c r="E12" s="25" t="n">
        <v>5090</v>
      </c>
      <c r="F12" s="26" t="n">
        <v>64</v>
      </c>
      <c r="G12" s="4"/>
      <c r="H12" s="24" t="n">
        <v>864</v>
      </c>
      <c r="I12" s="25" t="n">
        <v>2425</v>
      </c>
      <c r="J12" s="26" t="n">
        <f aca="false">F12*4</f>
        <v>256</v>
      </c>
      <c r="K12" s="4"/>
      <c r="L12" s="24" t="n">
        <v>864</v>
      </c>
      <c r="M12" s="25" t="n">
        <v>2425</v>
      </c>
      <c r="N12" s="25" t="n">
        <f aca="false">F12*4</f>
        <v>256</v>
      </c>
      <c r="O12" s="25" t="n">
        <v>24</v>
      </c>
      <c r="P12" s="27" t="n">
        <f aca="false">2+(L12-20-(O12-1)*2)/O12</f>
        <v>35.25</v>
      </c>
      <c r="Q12" s="26" t="n">
        <f aca="false">O12*N12</f>
        <v>6144</v>
      </c>
      <c r="R12" s="3"/>
      <c r="S12" s="24" t="n">
        <v>2425</v>
      </c>
      <c r="T12" s="25" t="n">
        <v>864</v>
      </c>
      <c r="U12" s="25" t="n">
        <f aca="false">F12*4</f>
        <v>256</v>
      </c>
      <c r="V12" s="25" t="n">
        <v>80</v>
      </c>
      <c r="W12" s="27" t="n">
        <f aca="false">2+(S12-20-(V12-1)*2)/V12</f>
        <v>30.0875</v>
      </c>
      <c r="X12" s="26" t="n">
        <f aca="false">V12*U12</f>
        <v>20480</v>
      </c>
      <c r="Y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3"/>
      <c r="S13" s="4"/>
      <c r="T13" s="4"/>
      <c r="U13" s="4"/>
      <c r="V13" s="4"/>
      <c r="W13" s="5"/>
      <c r="X13" s="4"/>
      <c r="Y13" s="3"/>
    </row>
    <row r="14" customFormat="false" ht="12.75" hidden="false" customHeight="false" outlineLevel="0" collapsed="false">
      <c r="A14" s="28"/>
      <c r="B14" s="29" t="s">
        <v>14</v>
      </c>
      <c r="C14" s="30"/>
      <c r="D14" s="30"/>
      <c r="E14" s="30"/>
      <c r="F14" s="29" t="n">
        <f aca="false">SUM(F10:F12)</f>
        <v>192</v>
      </c>
      <c r="G14" s="30"/>
      <c r="H14" s="30"/>
      <c r="I14" s="30"/>
      <c r="J14" s="29" t="n">
        <f aca="false">SUM(J10:J12)</f>
        <v>768</v>
      </c>
      <c r="K14" s="30"/>
      <c r="L14" s="30"/>
      <c r="M14" s="30"/>
      <c r="N14" s="29" t="n">
        <f aca="false">SUM(N10:N12)</f>
        <v>768</v>
      </c>
      <c r="O14" s="30"/>
      <c r="P14" s="30"/>
      <c r="Q14" s="29" t="n">
        <f aca="false">SUM(Q10:Q12)</f>
        <v>22528</v>
      </c>
      <c r="R14" s="28"/>
      <c r="S14" s="30"/>
      <c r="T14" s="30"/>
      <c r="U14" s="29" t="n">
        <f aca="false">SUM(U10:U12)</f>
        <v>768</v>
      </c>
      <c r="V14" s="30"/>
      <c r="W14" s="30"/>
      <c r="X14" s="29" t="n">
        <f aca="false">SUM(X10:X12)</f>
        <v>61440</v>
      </c>
      <c r="Y14" s="28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3"/>
      <c r="S15" s="4"/>
      <c r="T15" s="4"/>
      <c r="U15" s="4"/>
      <c r="V15" s="4"/>
      <c r="W15" s="5"/>
      <c r="X15" s="4"/>
      <c r="Y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3"/>
      <c r="S16" s="4"/>
      <c r="T16" s="4"/>
      <c r="U16" s="4"/>
      <c r="V16" s="4"/>
      <c r="W16" s="5"/>
      <c r="X16" s="4"/>
      <c r="Y16" s="3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6" t="s">
        <v>15</v>
      </c>
      <c r="K17" s="6"/>
      <c r="L17" s="6"/>
      <c r="M17" s="6"/>
      <c r="N17" s="6"/>
      <c r="O17" s="6"/>
      <c r="P17" s="6"/>
      <c r="Q17" s="6"/>
      <c r="R17" s="3"/>
      <c r="S17" s="4"/>
      <c r="T17" s="4"/>
      <c r="U17" s="4"/>
      <c r="V17" s="4"/>
      <c r="W17" s="5"/>
      <c r="X17" s="4"/>
      <c r="Y17" s="3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6"/>
      <c r="K18" s="6"/>
      <c r="L18" s="6"/>
      <c r="M18" s="6"/>
      <c r="N18" s="6"/>
      <c r="O18" s="6"/>
      <c r="P18" s="6"/>
      <c r="Q18" s="6"/>
      <c r="R18" s="3"/>
      <c r="S18" s="4"/>
      <c r="T18" s="4"/>
      <c r="U18" s="4"/>
      <c r="V18" s="4"/>
      <c r="W18" s="5"/>
      <c r="X18" s="4"/>
      <c r="Y18" s="3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3"/>
      <c r="S19" s="4"/>
      <c r="T19" s="4"/>
      <c r="U19" s="4"/>
      <c r="V19" s="4"/>
      <c r="W19" s="5"/>
      <c r="X19" s="4"/>
      <c r="Y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3"/>
      <c r="S20" s="4"/>
      <c r="T20" s="4"/>
      <c r="U20" s="4"/>
      <c r="V20" s="4"/>
      <c r="W20" s="5"/>
      <c r="X20" s="4"/>
      <c r="Y20" s="3"/>
    </row>
    <row r="21" customFormat="false" ht="12.75" hidden="false" customHeight="false" outlineLevel="0" collapsed="false">
      <c r="A21" s="3"/>
      <c r="B21" s="4"/>
      <c r="C21" s="4"/>
      <c r="D21" s="7" t="s">
        <v>1</v>
      </c>
      <c r="E21" s="7"/>
      <c r="F21" s="7"/>
      <c r="G21" s="4"/>
      <c r="H21" s="7" t="s">
        <v>2</v>
      </c>
      <c r="I21" s="7"/>
      <c r="J21" s="7"/>
      <c r="K21" s="4"/>
      <c r="L21" s="7" t="s">
        <v>3</v>
      </c>
      <c r="M21" s="7"/>
      <c r="N21" s="7"/>
      <c r="O21" s="7"/>
      <c r="P21" s="7"/>
      <c r="Q21" s="7"/>
      <c r="R21" s="3"/>
      <c r="S21" s="7" t="s">
        <v>4</v>
      </c>
      <c r="T21" s="7"/>
      <c r="U21" s="7"/>
      <c r="V21" s="7"/>
      <c r="W21" s="7"/>
      <c r="X21" s="7"/>
      <c r="Y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3"/>
      <c r="S22" s="4"/>
      <c r="T22" s="4"/>
      <c r="U22" s="4"/>
      <c r="V22" s="4"/>
      <c r="W22" s="5"/>
      <c r="X22" s="4"/>
      <c r="Y22" s="3"/>
    </row>
    <row r="23" customFormat="false" ht="12.75" hidden="false" customHeight="false" outlineLevel="0" collapsed="false">
      <c r="A23" s="3"/>
      <c r="B23" s="8" t="s">
        <v>5</v>
      </c>
      <c r="C23" s="4"/>
      <c r="D23" s="9" t="s">
        <v>6</v>
      </c>
      <c r="E23" s="10" t="s">
        <v>7</v>
      </c>
      <c r="F23" s="11" t="s">
        <v>8</v>
      </c>
      <c r="G23" s="4"/>
      <c r="H23" s="9" t="s">
        <v>6</v>
      </c>
      <c r="I23" s="10" t="s">
        <v>7</v>
      </c>
      <c r="J23" s="11" t="s">
        <v>8</v>
      </c>
      <c r="K23" s="4"/>
      <c r="L23" s="9" t="s">
        <v>6</v>
      </c>
      <c r="M23" s="10" t="s">
        <v>7</v>
      </c>
      <c r="N23" s="10" t="s">
        <v>8</v>
      </c>
      <c r="O23" s="10" t="s">
        <v>9</v>
      </c>
      <c r="P23" s="12" t="s">
        <v>10</v>
      </c>
      <c r="Q23" s="11" t="s">
        <v>11</v>
      </c>
      <c r="R23" s="3"/>
      <c r="S23" s="9" t="s">
        <v>6</v>
      </c>
      <c r="T23" s="10" t="s">
        <v>7</v>
      </c>
      <c r="U23" s="10" t="s">
        <v>8</v>
      </c>
      <c r="V23" s="10" t="s">
        <v>9</v>
      </c>
      <c r="W23" s="12" t="s">
        <v>10</v>
      </c>
      <c r="X23" s="11" t="s">
        <v>11</v>
      </c>
      <c r="Y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3"/>
      <c r="S24" s="4"/>
      <c r="T24" s="4"/>
      <c r="U24" s="4"/>
      <c r="V24" s="4"/>
      <c r="W24" s="5"/>
      <c r="X24" s="4"/>
      <c r="Y24" s="3"/>
    </row>
    <row r="25" customFormat="false" ht="12.75" hidden="false" customHeight="false" outlineLevel="0" collapsed="false">
      <c r="A25" s="3"/>
      <c r="B25" s="13" t="s">
        <v>16</v>
      </c>
      <c r="C25" s="4"/>
      <c r="D25" s="14" t="n">
        <v>1200</v>
      </c>
      <c r="E25" s="15" t="n">
        <v>3680</v>
      </c>
      <c r="F25" s="16" t="n">
        <v>64</v>
      </c>
      <c r="G25" s="4"/>
      <c r="H25" s="14" t="n">
        <v>1194</v>
      </c>
      <c r="I25" s="15" t="n">
        <v>1720</v>
      </c>
      <c r="J25" s="16" t="n">
        <f aca="false">F25*4</f>
        <v>256</v>
      </c>
      <c r="K25" s="4"/>
      <c r="L25" s="14" t="n">
        <v>1194</v>
      </c>
      <c r="M25" s="15" t="n">
        <v>1720</v>
      </c>
      <c r="N25" s="15" t="n">
        <f aca="false">F25*4</f>
        <v>256</v>
      </c>
      <c r="O25" s="15" t="n">
        <v>40</v>
      </c>
      <c r="P25" s="17" t="n">
        <f aca="false">2+(L25-20-(O25-1)*2)/O25</f>
        <v>29.4</v>
      </c>
      <c r="Q25" s="16" t="n">
        <f aca="false">O25*N25</f>
        <v>10240</v>
      </c>
      <c r="R25" s="3"/>
      <c r="S25" s="14" t="n">
        <v>1720</v>
      </c>
      <c r="T25" s="15" t="n">
        <v>1194</v>
      </c>
      <c r="U25" s="15" t="n">
        <f aca="false">F25*4</f>
        <v>256</v>
      </c>
      <c r="V25" s="15" t="n">
        <v>64</v>
      </c>
      <c r="W25" s="17" t="n">
        <f aca="false">2+(S25-20-(V25-1)*2)/V25</f>
        <v>26.59375</v>
      </c>
      <c r="X25" s="16" t="n">
        <f aca="false">V25*U25</f>
        <v>16384</v>
      </c>
      <c r="Y25" s="3"/>
    </row>
    <row r="26" customFormat="false" ht="12.75" hidden="false" customHeight="false" outlineLevel="0" collapsed="false">
      <c r="A26" s="3"/>
      <c r="B26" s="18"/>
      <c r="C26" s="4"/>
      <c r="D26" s="19"/>
      <c r="E26" s="20"/>
      <c r="F26" s="21"/>
      <c r="G26" s="4"/>
      <c r="H26" s="19"/>
      <c r="I26" s="20"/>
      <c r="J26" s="21"/>
      <c r="K26" s="4"/>
      <c r="L26" s="19"/>
      <c r="M26" s="20"/>
      <c r="N26" s="20"/>
      <c r="O26" s="20"/>
      <c r="P26" s="22"/>
      <c r="Q26" s="21"/>
      <c r="R26" s="3"/>
      <c r="S26" s="19"/>
      <c r="T26" s="20"/>
      <c r="U26" s="20"/>
      <c r="V26" s="20"/>
      <c r="W26" s="22"/>
      <c r="X26" s="21"/>
      <c r="Y26" s="3"/>
    </row>
    <row r="27" customFormat="false" ht="12.75" hidden="false" customHeight="false" outlineLevel="0" collapsed="false">
      <c r="A27" s="3"/>
      <c r="B27" s="18" t="s">
        <v>13</v>
      </c>
      <c r="C27" s="4"/>
      <c r="D27" s="19" t="n">
        <v>840</v>
      </c>
      <c r="E27" s="20" t="n">
        <v>3680</v>
      </c>
      <c r="F27" s="21" t="n">
        <v>192</v>
      </c>
      <c r="G27" s="4"/>
      <c r="H27" s="19" t="n">
        <v>864</v>
      </c>
      <c r="I27" s="20" t="n">
        <v>1720</v>
      </c>
      <c r="J27" s="21" t="n">
        <f aca="false">F27*4</f>
        <v>768</v>
      </c>
      <c r="K27" s="4"/>
      <c r="L27" s="19" t="n">
        <v>864</v>
      </c>
      <c r="M27" s="20" t="n">
        <v>1720</v>
      </c>
      <c r="N27" s="20" t="n">
        <f aca="false">F27*4</f>
        <v>768</v>
      </c>
      <c r="O27" s="20" t="n">
        <v>32</v>
      </c>
      <c r="P27" s="22" t="n">
        <f aca="false">2+(L27-20-(O27-1)*2)/O27</f>
        <v>26.4375</v>
      </c>
      <c r="Q27" s="21" t="n">
        <f aca="false">O27*N27</f>
        <v>24576</v>
      </c>
      <c r="R27" s="3"/>
      <c r="S27" s="19" t="n">
        <v>1720</v>
      </c>
      <c r="T27" s="20" t="n">
        <v>864</v>
      </c>
      <c r="U27" s="20" t="n">
        <f aca="false">F27*4</f>
        <v>768</v>
      </c>
      <c r="V27" s="20" t="n">
        <v>64</v>
      </c>
      <c r="W27" s="22" t="n">
        <f aca="false">2+(S27-20-(V27-1)*2)/V27</f>
        <v>26.59375</v>
      </c>
      <c r="X27" s="21" t="n">
        <f aca="false">V27*U27</f>
        <v>49152</v>
      </c>
      <c r="Y27" s="3"/>
    </row>
    <row r="28" customFormat="false" ht="12.75" hidden="false" customHeight="false" outlineLevel="0" collapsed="false">
      <c r="A28" s="3"/>
      <c r="B28" s="18"/>
      <c r="C28" s="4"/>
      <c r="D28" s="19"/>
      <c r="E28" s="20"/>
      <c r="F28" s="21"/>
      <c r="G28" s="4"/>
      <c r="H28" s="19"/>
      <c r="I28" s="20"/>
      <c r="J28" s="21"/>
      <c r="K28" s="4"/>
      <c r="L28" s="19"/>
      <c r="M28" s="20"/>
      <c r="N28" s="20"/>
      <c r="O28" s="20"/>
      <c r="P28" s="22"/>
      <c r="Q28" s="21"/>
      <c r="R28" s="3"/>
      <c r="S28" s="19"/>
      <c r="T28" s="20"/>
      <c r="U28" s="20"/>
      <c r="V28" s="20"/>
      <c r="W28" s="22"/>
      <c r="X28" s="21"/>
      <c r="Y28" s="3"/>
    </row>
    <row r="29" customFormat="false" ht="12.75" hidden="false" customHeight="false" outlineLevel="0" collapsed="false">
      <c r="A29" s="3"/>
      <c r="B29" s="18" t="s">
        <v>17</v>
      </c>
      <c r="C29" s="4"/>
      <c r="D29" s="19" t="n">
        <v>720</v>
      </c>
      <c r="E29" s="20" t="n">
        <v>3680</v>
      </c>
      <c r="F29" s="21" t="n">
        <v>64</v>
      </c>
      <c r="G29" s="4"/>
      <c r="H29" s="19" t="n">
        <v>744</v>
      </c>
      <c r="I29" s="20" t="n">
        <v>1720</v>
      </c>
      <c r="J29" s="21" t="n">
        <f aca="false">F29*4</f>
        <v>256</v>
      </c>
      <c r="K29" s="4"/>
      <c r="L29" s="19" t="n">
        <v>744</v>
      </c>
      <c r="M29" s="20" t="n">
        <v>1720</v>
      </c>
      <c r="N29" s="20" t="n">
        <f aca="false">F29*4</f>
        <v>256</v>
      </c>
      <c r="O29" s="20" t="n">
        <v>24</v>
      </c>
      <c r="P29" s="22" t="n">
        <f aca="false">2+(L29-20-(O29-1)*2)/O29</f>
        <v>30.25</v>
      </c>
      <c r="Q29" s="21" t="n">
        <f aca="false">O29*N29</f>
        <v>6144</v>
      </c>
      <c r="R29" s="3"/>
      <c r="S29" s="19" t="n">
        <v>1720</v>
      </c>
      <c r="T29" s="20" t="n">
        <v>744</v>
      </c>
      <c r="U29" s="20" t="n">
        <f aca="false">F29*4</f>
        <v>256</v>
      </c>
      <c r="V29" s="20" t="n">
        <v>64</v>
      </c>
      <c r="W29" s="22" t="n">
        <f aca="false">2+(S29-20-(V29-1)*2)/V29</f>
        <v>26.59375</v>
      </c>
      <c r="X29" s="21" t="n">
        <f aca="false">V29*U29</f>
        <v>16384</v>
      </c>
      <c r="Y29" s="3"/>
    </row>
    <row r="30" customFormat="false" ht="12.75" hidden="false" customHeight="false" outlineLevel="0" collapsed="false">
      <c r="A30" s="3"/>
      <c r="B30" s="18"/>
      <c r="C30" s="4"/>
      <c r="D30" s="19"/>
      <c r="E30" s="20"/>
      <c r="F30" s="21"/>
      <c r="G30" s="4"/>
      <c r="H30" s="19"/>
      <c r="I30" s="20"/>
      <c r="J30" s="21"/>
      <c r="K30" s="4"/>
      <c r="L30" s="19"/>
      <c r="M30" s="20"/>
      <c r="N30" s="20"/>
      <c r="O30" s="20"/>
      <c r="P30" s="22"/>
      <c r="Q30" s="21"/>
      <c r="R30" s="3"/>
      <c r="S30" s="19"/>
      <c r="T30" s="20"/>
      <c r="U30" s="20"/>
      <c r="V30" s="20"/>
      <c r="W30" s="22"/>
      <c r="X30" s="21"/>
      <c r="Y30" s="3"/>
    </row>
    <row r="31" customFormat="false" ht="12.75" hidden="false" customHeight="false" outlineLevel="0" collapsed="false">
      <c r="A31" s="3"/>
      <c r="B31" s="23" t="s">
        <v>18</v>
      </c>
      <c r="C31" s="4"/>
      <c r="D31" s="24" t="n">
        <v>480</v>
      </c>
      <c r="E31" s="25" t="n">
        <v>3280</v>
      </c>
      <c r="F31" s="26" t="n">
        <v>16</v>
      </c>
      <c r="G31" s="4"/>
      <c r="H31" s="24" t="n">
        <v>474</v>
      </c>
      <c r="I31" s="25" t="n">
        <v>1520</v>
      </c>
      <c r="J31" s="26" t="n">
        <f aca="false">F31*4</f>
        <v>64</v>
      </c>
      <c r="K31" s="4"/>
      <c r="L31" s="24" t="n">
        <v>474</v>
      </c>
      <c r="M31" s="25" t="n">
        <v>1520</v>
      </c>
      <c r="N31" s="25" t="n">
        <f aca="false">F31*4</f>
        <v>64</v>
      </c>
      <c r="O31" s="25" t="n">
        <v>16</v>
      </c>
      <c r="P31" s="27" t="n">
        <f aca="false">2+(L31-20-(O31-1)*2)/O31</f>
        <v>28.5</v>
      </c>
      <c r="Q31" s="26" t="n">
        <f aca="false">O31*N31</f>
        <v>1024</v>
      </c>
      <c r="R31" s="3"/>
      <c r="S31" s="24" t="n">
        <v>1520</v>
      </c>
      <c r="T31" s="25" t="n">
        <v>474</v>
      </c>
      <c r="U31" s="25" t="n">
        <f aca="false">F31*4</f>
        <v>64</v>
      </c>
      <c r="V31" s="25" t="n">
        <v>56</v>
      </c>
      <c r="W31" s="27" t="n">
        <f aca="false">2+(S31-20-(V31-1)*2)/V31</f>
        <v>26.8214285714286</v>
      </c>
      <c r="X31" s="26" t="n">
        <f aca="false">V31*U31</f>
        <v>3584</v>
      </c>
      <c r="Y31" s="3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3"/>
      <c r="S32" s="4"/>
      <c r="T32" s="4"/>
      <c r="U32" s="4"/>
      <c r="V32" s="4"/>
      <c r="W32" s="5"/>
      <c r="X32" s="4"/>
      <c r="Y32" s="3"/>
    </row>
    <row r="33" customFormat="false" ht="12.75" hidden="false" customHeight="false" outlineLevel="0" collapsed="false">
      <c r="A33" s="28"/>
      <c r="B33" s="29" t="s">
        <v>14</v>
      </c>
      <c r="C33" s="30"/>
      <c r="D33" s="30"/>
      <c r="E33" s="30"/>
      <c r="F33" s="29" t="n">
        <f aca="false">SUM(F25:F31)</f>
        <v>336</v>
      </c>
      <c r="G33" s="30"/>
      <c r="H33" s="30"/>
      <c r="I33" s="30"/>
      <c r="J33" s="29" t="n">
        <f aca="false">SUM(J25:J31)</f>
        <v>1344</v>
      </c>
      <c r="K33" s="30"/>
      <c r="L33" s="30"/>
      <c r="M33" s="30"/>
      <c r="N33" s="29" t="n">
        <f aca="false">SUM(N25:N31)</f>
        <v>1344</v>
      </c>
      <c r="O33" s="30"/>
      <c r="P33" s="30"/>
      <c r="Q33" s="29" t="n">
        <f aca="false">SUM(Q25:Q31)</f>
        <v>41984</v>
      </c>
      <c r="R33" s="28"/>
      <c r="S33" s="30"/>
      <c r="T33" s="30"/>
      <c r="U33" s="29" t="n">
        <f aca="false">SUM(U25:U31)</f>
        <v>1344</v>
      </c>
      <c r="V33" s="30"/>
      <c r="W33" s="30"/>
      <c r="X33" s="29" t="n">
        <f aca="false">SUM(X25:X31)</f>
        <v>85504</v>
      </c>
      <c r="Y33" s="28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3"/>
      <c r="S34" s="4"/>
      <c r="T34" s="4"/>
      <c r="U34" s="4"/>
      <c r="V34" s="4"/>
      <c r="W34" s="5"/>
      <c r="X34" s="4"/>
      <c r="Y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3"/>
      <c r="S35" s="4"/>
      <c r="T35" s="4"/>
      <c r="U35" s="4"/>
      <c r="V35" s="4"/>
      <c r="W35" s="5"/>
      <c r="X35" s="4"/>
      <c r="Y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6" t="s">
        <v>19</v>
      </c>
      <c r="K36" s="6"/>
      <c r="L36" s="6"/>
      <c r="M36" s="6"/>
      <c r="N36" s="6"/>
      <c r="O36" s="6"/>
      <c r="P36" s="6"/>
      <c r="Q36" s="6"/>
      <c r="R36" s="3"/>
      <c r="S36" s="4"/>
      <c r="T36" s="4"/>
      <c r="U36" s="4"/>
      <c r="V36" s="4"/>
      <c r="W36" s="5"/>
      <c r="X36" s="4"/>
      <c r="Y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6"/>
      <c r="Q37" s="6"/>
      <c r="R37" s="3"/>
      <c r="S37" s="4"/>
      <c r="T37" s="4"/>
      <c r="U37" s="4"/>
      <c r="V37" s="4"/>
      <c r="W37" s="5"/>
      <c r="X37" s="4"/>
      <c r="Y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3"/>
      <c r="S38" s="4"/>
      <c r="T38" s="4"/>
      <c r="U38" s="4"/>
      <c r="V38" s="4"/>
      <c r="W38" s="5"/>
      <c r="X38" s="4"/>
      <c r="Y38" s="3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3"/>
      <c r="S39" s="4"/>
      <c r="T39" s="4"/>
      <c r="U39" s="4"/>
      <c r="V39" s="4"/>
      <c r="W39" s="5"/>
      <c r="X39" s="4"/>
      <c r="Y39" s="3"/>
    </row>
    <row r="40" customFormat="false" ht="12.75" hidden="false" customHeight="false" outlineLevel="0" collapsed="false">
      <c r="A40" s="3"/>
      <c r="B40" s="4"/>
      <c r="C40" s="4"/>
      <c r="D40" s="7" t="s">
        <v>1</v>
      </c>
      <c r="E40" s="7"/>
      <c r="F40" s="7"/>
      <c r="G40" s="4"/>
      <c r="H40" s="7" t="s">
        <v>2</v>
      </c>
      <c r="I40" s="7"/>
      <c r="J40" s="7"/>
      <c r="K40" s="4"/>
      <c r="L40" s="7" t="s">
        <v>3</v>
      </c>
      <c r="M40" s="7"/>
      <c r="N40" s="7"/>
      <c r="O40" s="7"/>
      <c r="P40" s="7"/>
      <c r="Q40" s="7"/>
      <c r="R40" s="3"/>
      <c r="S40" s="7" t="s">
        <v>4</v>
      </c>
      <c r="T40" s="7"/>
      <c r="U40" s="7"/>
      <c r="V40" s="7"/>
      <c r="W40" s="7"/>
      <c r="X40" s="7"/>
      <c r="Y40" s="3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3"/>
      <c r="S41" s="4"/>
      <c r="T41" s="4"/>
      <c r="U41" s="4"/>
      <c r="V41" s="4"/>
      <c r="W41" s="5"/>
      <c r="X41" s="4"/>
      <c r="Y41" s="3"/>
    </row>
    <row r="42" customFormat="false" ht="12.75" hidden="false" customHeight="false" outlineLevel="0" collapsed="false">
      <c r="A42" s="3"/>
      <c r="B42" s="8" t="s">
        <v>5</v>
      </c>
      <c r="C42" s="4"/>
      <c r="D42" s="9" t="s">
        <v>6</v>
      </c>
      <c r="E42" s="10" t="s">
        <v>7</v>
      </c>
      <c r="F42" s="11" t="s">
        <v>8</v>
      </c>
      <c r="G42" s="4"/>
      <c r="H42" s="9" t="s">
        <v>6</v>
      </c>
      <c r="I42" s="10" t="s">
        <v>7</v>
      </c>
      <c r="J42" s="11" t="s">
        <v>8</v>
      </c>
      <c r="K42" s="4"/>
      <c r="L42" s="9" t="s">
        <v>6</v>
      </c>
      <c r="M42" s="10" t="s">
        <v>7</v>
      </c>
      <c r="N42" s="10" t="s">
        <v>8</v>
      </c>
      <c r="O42" s="10" t="s">
        <v>9</v>
      </c>
      <c r="P42" s="12" t="s">
        <v>10</v>
      </c>
      <c r="Q42" s="11" t="s">
        <v>11</v>
      </c>
      <c r="R42" s="3"/>
      <c r="S42" s="9" t="s">
        <v>6</v>
      </c>
      <c r="T42" s="10" t="s">
        <v>7</v>
      </c>
      <c r="U42" s="10" t="s">
        <v>8</v>
      </c>
      <c r="V42" s="10" t="s">
        <v>9</v>
      </c>
      <c r="W42" s="12" t="s">
        <v>10</v>
      </c>
      <c r="X42" s="11" t="s">
        <v>11</v>
      </c>
      <c r="Y42" s="3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3"/>
      <c r="S43" s="4"/>
      <c r="T43" s="4"/>
      <c r="U43" s="4"/>
      <c r="V43" s="4"/>
      <c r="W43" s="5"/>
      <c r="X43" s="4"/>
      <c r="Y43" s="3"/>
    </row>
    <row r="44" customFormat="false" ht="12.75" hidden="false" customHeight="false" outlineLevel="0" collapsed="false">
      <c r="A44" s="3"/>
      <c r="B44" s="13" t="s">
        <v>12</v>
      </c>
      <c r="C44" s="4"/>
      <c r="D44" s="14" t="n">
        <v>1080</v>
      </c>
      <c r="E44" s="15" t="n">
        <v>3900</v>
      </c>
      <c r="F44" s="16" t="n">
        <v>140</v>
      </c>
      <c r="G44" s="4"/>
      <c r="H44" s="14" t="n">
        <v>1104</v>
      </c>
      <c r="I44" s="15" t="n">
        <v>1830</v>
      </c>
      <c r="J44" s="16" t="n">
        <f aca="false">F44*4</f>
        <v>560</v>
      </c>
      <c r="K44" s="4"/>
      <c r="L44" s="14" t="n">
        <v>1104</v>
      </c>
      <c r="M44" s="15" t="n">
        <v>1830</v>
      </c>
      <c r="N44" s="15" t="n">
        <f aca="false">F44*4</f>
        <v>560</v>
      </c>
      <c r="O44" s="15" t="n">
        <v>32</v>
      </c>
      <c r="P44" s="17" t="n">
        <f aca="false">2+(L44-20-(O44-1)*2)/O44</f>
        <v>33.9375</v>
      </c>
      <c r="Q44" s="16" t="n">
        <f aca="false">O44*N44</f>
        <v>17920</v>
      </c>
      <c r="R44" s="3"/>
      <c r="S44" s="14" t="n">
        <v>1830</v>
      </c>
      <c r="T44" s="15" t="n">
        <v>1104</v>
      </c>
      <c r="U44" s="15" t="n">
        <f aca="false">F44*4</f>
        <v>560</v>
      </c>
      <c r="V44" s="15" t="n">
        <v>64</v>
      </c>
      <c r="W44" s="17" t="n">
        <f aca="false">2+(S44-20-(V44-1)*2)/V44</f>
        <v>28.3125</v>
      </c>
      <c r="X44" s="16" t="n">
        <f aca="false">V44*U44</f>
        <v>35840</v>
      </c>
      <c r="Y44" s="3"/>
    </row>
    <row r="45" customFormat="false" ht="12.75" hidden="false" customHeight="false" outlineLevel="0" collapsed="false">
      <c r="A45" s="3"/>
      <c r="B45" s="18"/>
      <c r="C45" s="4"/>
      <c r="D45" s="19"/>
      <c r="E45" s="20"/>
      <c r="F45" s="21"/>
      <c r="G45" s="4"/>
      <c r="H45" s="19"/>
      <c r="I45" s="20"/>
      <c r="J45" s="21"/>
      <c r="K45" s="4"/>
      <c r="L45" s="19"/>
      <c r="M45" s="20"/>
      <c r="N45" s="20"/>
      <c r="O45" s="20"/>
      <c r="P45" s="22"/>
      <c r="Q45" s="21"/>
      <c r="R45" s="3"/>
      <c r="S45" s="19"/>
      <c r="T45" s="20"/>
      <c r="U45" s="20"/>
      <c r="V45" s="20"/>
      <c r="W45" s="22"/>
      <c r="X45" s="21"/>
      <c r="Y45" s="3"/>
    </row>
    <row r="46" customFormat="false" ht="12.75" hidden="false" customHeight="false" outlineLevel="0" collapsed="false">
      <c r="A46" s="3"/>
      <c r="B46" s="18" t="s">
        <v>20</v>
      </c>
      <c r="C46" s="4"/>
      <c r="D46" s="19" t="n">
        <v>960</v>
      </c>
      <c r="E46" s="20" t="n">
        <v>3900</v>
      </c>
      <c r="F46" s="21" t="n">
        <v>8</v>
      </c>
      <c r="G46" s="4"/>
      <c r="H46" s="19" t="n">
        <v>984</v>
      </c>
      <c r="I46" s="20" t="n">
        <v>1830</v>
      </c>
      <c r="J46" s="21" t="n">
        <f aca="false">F46*4</f>
        <v>32</v>
      </c>
      <c r="K46" s="4"/>
      <c r="L46" s="19" t="n">
        <v>984</v>
      </c>
      <c r="M46" s="20" t="n">
        <v>1830</v>
      </c>
      <c r="N46" s="20" t="n">
        <f aca="false">F46*4</f>
        <v>32</v>
      </c>
      <c r="O46" s="20" t="n">
        <v>32</v>
      </c>
      <c r="P46" s="22" t="n">
        <f aca="false">2+(L46-20-(O46-1)*2)/O46</f>
        <v>30.1875</v>
      </c>
      <c r="Q46" s="21" t="n">
        <f aca="false">O46*N46</f>
        <v>1024</v>
      </c>
      <c r="R46" s="3"/>
      <c r="S46" s="19" t="n">
        <v>1830</v>
      </c>
      <c r="T46" s="20" t="n">
        <v>984</v>
      </c>
      <c r="U46" s="20" t="n">
        <f aca="false">F46*4</f>
        <v>32</v>
      </c>
      <c r="V46" s="20" t="n">
        <v>64</v>
      </c>
      <c r="W46" s="22" t="n">
        <f aca="false">2+(S46-20-(V46-1)*2)/V46</f>
        <v>28.3125</v>
      </c>
      <c r="X46" s="21" t="n">
        <f aca="false">V46*U46</f>
        <v>2048</v>
      </c>
      <c r="Y46" s="3"/>
    </row>
    <row r="47" customFormat="false" ht="12.75" hidden="false" customHeight="false" outlineLevel="0" collapsed="false">
      <c r="A47" s="3"/>
      <c r="B47" s="18"/>
      <c r="C47" s="4"/>
      <c r="D47" s="19"/>
      <c r="E47" s="20"/>
      <c r="F47" s="21"/>
      <c r="G47" s="4"/>
      <c r="H47" s="19"/>
      <c r="I47" s="20"/>
      <c r="J47" s="21"/>
      <c r="K47" s="4"/>
      <c r="L47" s="19"/>
      <c r="M47" s="20"/>
      <c r="N47" s="20"/>
      <c r="O47" s="20"/>
      <c r="P47" s="22"/>
      <c r="Q47" s="21"/>
      <c r="R47" s="3"/>
      <c r="S47" s="19"/>
      <c r="T47" s="20"/>
      <c r="U47" s="20"/>
      <c r="V47" s="20"/>
      <c r="W47" s="22"/>
      <c r="X47" s="21"/>
      <c r="Y47" s="3"/>
    </row>
    <row r="48" customFormat="false" ht="12.75" hidden="false" customHeight="false" outlineLevel="0" collapsed="false">
      <c r="A48" s="3"/>
      <c r="B48" s="18" t="s">
        <v>13</v>
      </c>
      <c r="C48" s="4"/>
      <c r="D48" s="19" t="n">
        <v>840</v>
      </c>
      <c r="E48" s="20" t="n">
        <v>3900</v>
      </c>
      <c r="F48" s="21" t="n">
        <v>12</v>
      </c>
      <c r="G48" s="4"/>
      <c r="H48" s="19" t="n">
        <v>864</v>
      </c>
      <c r="I48" s="20" t="n">
        <v>1830</v>
      </c>
      <c r="J48" s="21" t="n">
        <f aca="false">F48*4</f>
        <v>48</v>
      </c>
      <c r="K48" s="4"/>
      <c r="L48" s="19" t="n">
        <v>864</v>
      </c>
      <c r="M48" s="20" t="n">
        <v>1830</v>
      </c>
      <c r="N48" s="20" t="n">
        <f aca="false">F48*4</f>
        <v>48</v>
      </c>
      <c r="O48" s="20" t="n">
        <v>32</v>
      </c>
      <c r="P48" s="22" t="n">
        <f aca="false">2+(L48-20-(O48-1)*2)/O48</f>
        <v>26.4375</v>
      </c>
      <c r="Q48" s="21" t="n">
        <f aca="false">O48*N48</f>
        <v>1536</v>
      </c>
      <c r="R48" s="3"/>
      <c r="S48" s="19" t="n">
        <v>1830</v>
      </c>
      <c r="T48" s="20" t="n">
        <v>864</v>
      </c>
      <c r="U48" s="20" t="n">
        <f aca="false">F48*4</f>
        <v>48</v>
      </c>
      <c r="V48" s="20" t="n">
        <v>64</v>
      </c>
      <c r="W48" s="22" t="n">
        <f aca="false">2+(S48-20-(V48-1)*2)/V48</f>
        <v>28.3125</v>
      </c>
      <c r="X48" s="21" t="n">
        <f aca="false">V48*U48</f>
        <v>3072</v>
      </c>
      <c r="Y48" s="3"/>
    </row>
    <row r="49" customFormat="false" ht="12.75" hidden="false" customHeight="false" outlineLevel="0" collapsed="false">
      <c r="A49" s="3"/>
      <c r="B49" s="18"/>
      <c r="C49" s="4"/>
      <c r="D49" s="19"/>
      <c r="E49" s="20"/>
      <c r="F49" s="21"/>
      <c r="G49" s="4"/>
      <c r="H49" s="19"/>
      <c r="I49" s="20"/>
      <c r="J49" s="21"/>
      <c r="K49" s="4"/>
      <c r="L49" s="19"/>
      <c r="M49" s="20"/>
      <c r="N49" s="20"/>
      <c r="O49" s="20"/>
      <c r="P49" s="22"/>
      <c r="Q49" s="21"/>
      <c r="R49" s="3"/>
      <c r="S49" s="19"/>
      <c r="T49" s="20"/>
      <c r="U49" s="20"/>
      <c r="V49" s="20"/>
      <c r="W49" s="22"/>
      <c r="X49" s="21"/>
      <c r="Y49" s="3"/>
    </row>
    <row r="50" customFormat="false" ht="12.75" hidden="false" customHeight="false" outlineLevel="0" collapsed="false">
      <c r="A50" s="3"/>
      <c r="B50" s="23" t="s">
        <v>17</v>
      </c>
      <c r="C50" s="4"/>
      <c r="D50" s="24" t="n">
        <v>720</v>
      </c>
      <c r="E50" s="25" t="n">
        <v>3900</v>
      </c>
      <c r="F50" s="26" t="n">
        <v>16</v>
      </c>
      <c r="G50" s="4"/>
      <c r="H50" s="24" t="n">
        <v>744</v>
      </c>
      <c r="I50" s="25" t="n">
        <v>1830</v>
      </c>
      <c r="J50" s="26" t="n">
        <f aca="false">F50*4</f>
        <v>64</v>
      </c>
      <c r="K50" s="4"/>
      <c r="L50" s="24" t="n">
        <v>744</v>
      </c>
      <c r="M50" s="25" t="n">
        <v>1830</v>
      </c>
      <c r="N50" s="25" t="n">
        <f aca="false">F50*4</f>
        <v>64</v>
      </c>
      <c r="O50" s="25" t="n">
        <v>24</v>
      </c>
      <c r="P50" s="27" t="n">
        <f aca="false">2+(L50-20-(O50-1)*2)/O50</f>
        <v>30.25</v>
      </c>
      <c r="Q50" s="26" t="n">
        <f aca="false">O50*N50</f>
        <v>1536</v>
      </c>
      <c r="R50" s="3"/>
      <c r="S50" s="24" t="n">
        <v>1830</v>
      </c>
      <c r="T50" s="25" t="n">
        <v>744</v>
      </c>
      <c r="U50" s="25" t="n">
        <f aca="false">F50*4</f>
        <v>64</v>
      </c>
      <c r="V50" s="25" t="n">
        <v>64</v>
      </c>
      <c r="W50" s="27" t="n">
        <f aca="false">2+(S50-20-(V50-1)*2)/V50</f>
        <v>28.3125</v>
      </c>
      <c r="X50" s="26" t="n">
        <f aca="false">V50*U50</f>
        <v>4096</v>
      </c>
      <c r="Y50" s="3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3"/>
      <c r="S51" s="4"/>
      <c r="T51" s="4"/>
      <c r="U51" s="4"/>
      <c r="V51" s="4"/>
      <c r="W51" s="5"/>
      <c r="X51" s="4"/>
      <c r="Y51" s="3"/>
    </row>
    <row r="52" customFormat="false" ht="12.75" hidden="false" customHeight="false" outlineLevel="0" collapsed="false">
      <c r="A52" s="28"/>
      <c r="B52" s="29" t="s">
        <v>14</v>
      </c>
      <c r="C52" s="30"/>
      <c r="D52" s="30"/>
      <c r="E52" s="30"/>
      <c r="F52" s="29" t="n">
        <f aca="false">SUM(F44:F50)</f>
        <v>176</v>
      </c>
      <c r="G52" s="30"/>
      <c r="H52" s="30"/>
      <c r="I52" s="30"/>
      <c r="J52" s="29" t="n">
        <f aca="false">SUM(J44:J50)</f>
        <v>704</v>
      </c>
      <c r="K52" s="30"/>
      <c r="L52" s="30"/>
      <c r="M52" s="30"/>
      <c r="N52" s="29" t="n">
        <f aca="false">SUM(N44:N50)</f>
        <v>704</v>
      </c>
      <c r="O52" s="30"/>
      <c r="P52" s="30"/>
      <c r="Q52" s="29" t="n">
        <f aca="false">SUM(Q44:Q50)</f>
        <v>22016</v>
      </c>
      <c r="R52" s="28"/>
      <c r="S52" s="30"/>
      <c r="T52" s="30"/>
      <c r="U52" s="29" t="n">
        <f aca="false">SUM(U44:U50)</f>
        <v>704</v>
      </c>
      <c r="V52" s="30"/>
      <c r="W52" s="30"/>
      <c r="X52" s="29" t="n">
        <f aca="false">SUM(X44:X50)</f>
        <v>45056</v>
      </c>
      <c r="Y52" s="28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3"/>
      <c r="S53" s="4"/>
      <c r="T53" s="4"/>
      <c r="U53" s="4"/>
      <c r="V53" s="4"/>
      <c r="W53" s="5"/>
      <c r="X53" s="4"/>
      <c r="Y53" s="3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3"/>
      <c r="S54" s="4"/>
      <c r="T54" s="4"/>
      <c r="U54" s="4"/>
      <c r="V54" s="4"/>
      <c r="W54" s="5"/>
      <c r="X54" s="4"/>
      <c r="Y54" s="3"/>
    </row>
    <row r="55" customFormat="false" ht="12.75" hidden="false" customHeight="false" outlineLevel="0" collapsed="false">
      <c r="A55" s="3"/>
      <c r="B55" s="31" t="s">
        <v>21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4"/>
      <c r="O55" s="4"/>
      <c r="P55" s="5"/>
      <c r="Q55" s="4"/>
      <c r="R55" s="3"/>
      <c r="S55" s="4"/>
      <c r="T55" s="4"/>
      <c r="U55" s="4"/>
      <c r="V55" s="4"/>
      <c r="W55" s="5"/>
      <c r="X55" s="4"/>
      <c r="Y55" s="3"/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4"/>
      <c r="Q56" s="33"/>
      <c r="R56" s="32"/>
      <c r="S56" s="33"/>
      <c r="T56" s="33"/>
      <c r="U56" s="33"/>
      <c r="V56" s="33"/>
      <c r="W56" s="34"/>
      <c r="X56" s="33"/>
      <c r="Y56" s="35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3"/>
      <c r="S57" s="4"/>
      <c r="T57" s="4"/>
      <c r="U57" s="4"/>
      <c r="V57" s="4"/>
      <c r="W57" s="5"/>
      <c r="X57" s="4"/>
      <c r="Y57" s="3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6" t="s">
        <v>22</v>
      </c>
      <c r="K58" s="6"/>
      <c r="L58" s="6"/>
      <c r="M58" s="6"/>
      <c r="N58" s="6"/>
      <c r="O58" s="6"/>
      <c r="P58" s="6"/>
      <c r="Q58" s="6"/>
      <c r="R58" s="3"/>
      <c r="S58" s="4"/>
      <c r="T58" s="4"/>
      <c r="U58" s="4"/>
      <c r="V58" s="4"/>
      <c r="W58" s="5"/>
      <c r="X58" s="4"/>
      <c r="Y58" s="3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6"/>
      <c r="K59" s="6"/>
      <c r="L59" s="6"/>
      <c r="M59" s="6"/>
      <c r="N59" s="6"/>
      <c r="O59" s="6"/>
      <c r="P59" s="6"/>
      <c r="Q59" s="6"/>
      <c r="R59" s="3"/>
      <c r="S59" s="4"/>
      <c r="T59" s="4"/>
      <c r="U59" s="4"/>
      <c r="V59" s="4"/>
      <c r="W59" s="5"/>
      <c r="X59" s="4"/>
      <c r="Y59" s="3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3"/>
      <c r="S60" s="4"/>
      <c r="T60" s="4"/>
      <c r="U60" s="4"/>
      <c r="V60" s="4"/>
      <c r="W60" s="5"/>
      <c r="X60" s="4"/>
      <c r="Y60" s="3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3"/>
      <c r="S61" s="4"/>
      <c r="T61" s="4"/>
      <c r="U61" s="4"/>
      <c r="V61" s="4"/>
      <c r="W61" s="5"/>
      <c r="X61" s="4"/>
      <c r="Y61" s="3"/>
    </row>
    <row r="62" customFormat="false" ht="12.75" hidden="false" customHeight="false" outlineLevel="0" collapsed="false">
      <c r="A62" s="3"/>
      <c r="B62" s="4"/>
      <c r="C62" s="4"/>
      <c r="D62" s="7" t="s">
        <v>1</v>
      </c>
      <c r="E62" s="7"/>
      <c r="F62" s="7"/>
      <c r="G62" s="4"/>
      <c r="H62" s="7" t="s">
        <v>2</v>
      </c>
      <c r="I62" s="7"/>
      <c r="J62" s="7"/>
      <c r="K62" s="4"/>
      <c r="L62" s="7" t="s">
        <v>3</v>
      </c>
      <c r="M62" s="7"/>
      <c r="N62" s="7"/>
      <c r="O62" s="7"/>
      <c r="P62" s="7"/>
      <c r="Q62" s="7"/>
      <c r="R62" s="3"/>
      <c r="S62" s="7" t="s">
        <v>4</v>
      </c>
      <c r="T62" s="7"/>
      <c r="U62" s="7"/>
      <c r="V62" s="7"/>
      <c r="W62" s="7"/>
      <c r="X62" s="7"/>
      <c r="Y62" s="3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3"/>
      <c r="S63" s="4"/>
      <c r="T63" s="4"/>
      <c r="U63" s="4"/>
      <c r="V63" s="4"/>
      <c r="W63" s="5"/>
      <c r="X63" s="4"/>
      <c r="Y63" s="3"/>
    </row>
    <row r="64" customFormat="false" ht="12.75" hidden="false" customHeight="false" outlineLevel="0" collapsed="false">
      <c r="A64" s="3"/>
      <c r="B64" s="8" t="s">
        <v>5</v>
      </c>
      <c r="C64" s="4"/>
      <c r="D64" s="9" t="s">
        <v>6</v>
      </c>
      <c r="E64" s="10" t="s">
        <v>7</v>
      </c>
      <c r="F64" s="11" t="s">
        <v>8</v>
      </c>
      <c r="G64" s="4"/>
      <c r="H64" s="9" t="s">
        <v>6</v>
      </c>
      <c r="I64" s="10" t="s">
        <v>7</v>
      </c>
      <c r="J64" s="11" t="s">
        <v>8</v>
      </c>
      <c r="K64" s="4"/>
      <c r="L64" s="9" t="s">
        <v>6</v>
      </c>
      <c r="M64" s="10" t="s">
        <v>7</v>
      </c>
      <c r="N64" s="10" t="s">
        <v>8</v>
      </c>
      <c r="O64" s="10" t="s">
        <v>9</v>
      </c>
      <c r="P64" s="12" t="s">
        <v>10</v>
      </c>
      <c r="Q64" s="11" t="s">
        <v>11</v>
      </c>
      <c r="R64" s="3"/>
      <c r="S64" s="9" t="s">
        <v>6</v>
      </c>
      <c r="T64" s="10" t="s">
        <v>7</v>
      </c>
      <c r="U64" s="10" t="s">
        <v>8</v>
      </c>
      <c r="V64" s="10" t="s">
        <v>9</v>
      </c>
      <c r="W64" s="12" t="s">
        <v>10</v>
      </c>
      <c r="X64" s="11" t="s">
        <v>11</v>
      </c>
      <c r="Y64" s="3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3"/>
      <c r="S65" s="4"/>
      <c r="T65" s="4"/>
      <c r="U65" s="4"/>
      <c r="V65" s="4"/>
      <c r="W65" s="5"/>
      <c r="X65" s="4"/>
      <c r="Y65" s="3"/>
    </row>
    <row r="66" customFormat="false" ht="12.75" hidden="false" customHeight="false" outlineLevel="0" collapsed="false">
      <c r="A66" s="3"/>
      <c r="B66" s="13" t="s">
        <v>12</v>
      </c>
      <c r="C66" s="4"/>
      <c r="D66" s="14" t="n">
        <v>1080</v>
      </c>
      <c r="E66" s="15" t="n">
        <v>3200</v>
      </c>
      <c r="F66" s="16" t="n">
        <v>16</v>
      </c>
      <c r="G66" s="4"/>
      <c r="H66" s="14" t="n">
        <v>1104</v>
      </c>
      <c r="I66" s="15" t="n">
        <v>2960</v>
      </c>
      <c r="J66" s="16" t="n">
        <f aca="false">F66*2</f>
        <v>32</v>
      </c>
      <c r="K66" s="4"/>
      <c r="L66" s="14" t="n">
        <v>1104</v>
      </c>
      <c r="M66" s="15" t="n">
        <v>1480</v>
      </c>
      <c r="N66" s="15" t="n">
        <f aca="false">F66*4</f>
        <v>64</v>
      </c>
      <c r="O66" s="15" t="n">
        <v>40</v>
      </c>
      <c r="P66" s="17" t="n">
        <f aca="false">2+(L66-20-(O66-1)*2)/O66</f>
        <v>27.15</v>
      </c>
      <c r="Q66" s="16" t="n">
        <f aca="false">O66*N66</f>
        <v>2560</v>
      </c>
      <c r="R66" s="3"/>
      <c r="S66" s="14" t="n">
        <v>1480</v>
      </c>
      <c r="T66" s="15" t="n">
        <v>1104</v>
      </c>
      <c r="U66" s="15" t="n">
        <f aca="false">F66*4</f>
        <v>64</v>
      </c>
      <c r="V66" s="15" t="n">
        <v>48</v>
      </c>
      <c r="W66" s="17" t="n">
        <f aca="false">2+(S66-14-(V66-1)*2)/V66</f>
        <v>30.5833333333333</v>
      </c>
      <c r="X66" s="16" t="n">
        <f aca="false">V66*U66</f>
        <v>3072</v>
      </c>
      <c r="Y66" s="3"/>
    </row>
    <row r="67" customFormat="false" ht="12.75" hidden="false" customHeight="false" outlineLevel="0" collapsed="false">
      <c r="A67" s="3"/>
      <c r="B67" s="18"/>
      <c r="C67" s="4"/>
      <c r="D67" s="19"/>
      <c r="E67" s="20"/>
      <c r="F67" s="21"/>
      <c r="G67" s="4"/>
      <c r="H67" s="19"/>
      <c r="I67" s="20"/>
      <c r="J67" s="21"/>
      <c r="K67" s="4"/>
      <c r="L67" s="19"/>
      <c r="M67" s="20"/>
      <c r="N67" s="20"/>
      <c r="O67" s="20"/>
      <c r="P67" s="22"/>
      <c r="Q67" s="21"/>
      <c r="R67" s="3"/>
      <c r="S67" s="19"/>
      <c r="T67" s="20"/>
      <c r="U67" s="20"/>
      <c r="V67" s="20"/>
      <c r="W67" s="22"/>
      <c r="X67" s="21"/>
      <c r="Y67" s="3"/>
    </row>
    <row r="68" customFormat="false" ht="12.75" hidden="false" customHeight="false" outlineLevel="0" collapsed="false">
      <c r="A68" s="3"/>
      <c r="B68" s="18" t="s">
        <v>20</v>
      </c>
      <c r="C68" s="4"/>
      <c r="D68" s="19" t="n">
        <v>960</v>
      </c>
      <c r="E68" s="20" t="n">
        <v>3200</v>
      </c>
      <c r="F68" s="21" t="n">
        <v>16</v>
      </c>
      <c r="G68" s="4"/>
      <c r="H68" s="19" t="n">
        <v>984</v>
      </c>
      <c r="I68" s="20" t="n">
        <v>2960</v>
      </c>
      <c r="J68" s="21" t="n">
        <f aca="false">F68*2</f>
        <v>32</v>
      </c>
      <c r="K68" s="4"/>
      <c r="L68" s="19" t="n">
        <v>984</v>
      </c>
      <c r="M68" s="20" t="n">
        <v>1480</v>
      </c>
      <c r="N68" s="20" t="n">
        <f aca="false">F68*4</f>
        <v>64</v>
      </c>
      <c r="O68" s="20" t="n">
        <v>32</v>
      </c>
      <c r="P68" s="22" t="n">
        <f aca="false">2+(L68-20-(O68-1)*2)/O68</f>
        <v>30.1875</v>
      </c>
      <c r="Q68" s="21" t="n">
        <f aca="false">O68*N68</f>
        <v>2048</v>
      </c>
      <c r="R68" s="3"/>
      <c r="S68" s="19" t="n">
        <v>1480</v>
      </c>
      <c r="T68" s="20" t="n">
        <v>984</v>
      </c>
      <c r="U68" s="20" t="n">
        <f aca="false">F68*4</f>
        <v>64</v>
      </c>
      <c r="V68" s="20" t="n">
        <v>48</v>
      </c>
      <c r="W68" s="22" t="n">
        <f aca="false">2+(S68-14-(V68-1)*2)/V68</f>
        <v>30.5833333333333</v>
      </c>
      <c r="X68" s="21" t="n">
        <f aca="false">V68*U68</f>
        <v>3072</v>
      </c>
      <c r="Y68" s="3"/>
    </row>
    <row r="69" customFormat="false" ht="12.75" hidden="false" customHeight="false" outlineLevel="0" collapsed="false">
      <c r="A69" s="3"/>
      <c r="B69" s="18"/>
      <c r="C69" s="4"/>
      <c r="D69" s="19"/>
      <c r="E69" s="20"/>
      <c r="F69" s="21"/>
      <c r="G69" s="4"/>
      <c r="H69" s="19"/>
      <c r="I69" s="20"/>
      <c r="J69" s="21"/>
      <c r="K69" s="4"/>
      <c r="L69" s="19"/>
      <c r="M69" s="20"/>
      <c r="N69" s="20"/>
      <c r="O69" s="20"/>
      <c r="P69" s="22"/>
      <c r="Q69" s="21"/>
      <c r="R69" s="3"/>
      <c r="S69" s="19"/>
      <c r="T69" s="20"/>
      <c r="U69" s="20"/>
      <c r="V69" s="20"/>
      <c r="W69" s="22"/>
      <c r="X69" s="21"/>
      <c r="Y69" s="3"/>
    </row>
    <row r="70" customFormat="false" ht="12.75" hidden="false" customHeight="false" outlineLevel="0" collapsed="false">
      <c r="A70" s="3"/>
      <c r="B70" s="18" t="s">
        <v>23</v>
      </c>
      <c r="C70" s="4"/>
      <c r="D70" s="19" t="n">
        <v>960</v>
      </c>
      <c r="E70" s="20" t="n">
        <v>3200</v>
      </c>
      <c r="F70" s="21" t="n">
        <v>12</v>
      </c>
      <c r="G70" s="4"/>
      <c r="H70" s="19" t="n">
        <v>954</v>
      </c>
      <c r="I70" s="20" t="n">
        <v>2960</v>
      </c>
      <c r="J70" s="21" t="n">
        <f aca="false">F70*2</f>
        <v>24</v>
      </c>
      <c r="K70" s="4"/>
      <c r="L70" s="19" t="n">
        <v>954</v>
      </c>
      <c r="M70" s="20" t="n">
        <v>1480</v>
      </c>
      <c r="N70" s="20" t="n">
        <f aca="false">F70*4</f>
        <v>48</v>
      </c>
      <c r="O70" s="20" t="n">
        <v>32</v>
      </c>
      <c r="P70" s="22" t="n">
        <f aca="false">2+(L70-20-(O70-1)*2)/O70</f>
        <v>29.25</v>
      </c>
      <c r="Q70" s="21" t="n">
        <f aca="false">O70*N70</f>
        <v>1536</v>
      </c>
      <c r="R70" s="3"/>
      <c r="S70" s="19" t="n">
        <v>1480</v>
      </c>
      <c r="T70" s="20" t="n">
        <v>954</v>
      </c>
      <c r="U70" s="20" t="n">
        <f aca="false">F70*4</f>
        <v>48</v>
      </c>
      <c r="V70" s="20" t="n">
        <v>48</v>
      </c>
      <c r="W70" s="22" t="n">
        <f aca="false">2+(S70-14-(V70-1)*2)/V70</f>
        <v>30.5833333333333</v>
      </c>
      <c r="X70" s="21" t="n">
        <f aca="false">V70*U70</f>
        <v>2304</v>
      </c>
      <c r="Y70" s="3"/>
    </row>
    <row r="71" customFormat="false" ht="12.75" hidden="false" customHeight="false" outlineLevel="0" collapsed="false">
      <c r="A71" s="3"/>
      <c r="B71" s="18"/>
      <c r="C71" s="4"/>
      <c r="D71" s="19"/>
      <c r="E71" s="20"/>
      <c r="F71" s="21"/>
      <c r="G71" s="4"/>
      <c r="H71" s="19"/>
      <c r="I71" s="20"/>
      <c r="J71" s="21"/>
      <c r="K71" s="4"/>
      <c r="L71" s="19"/>
      <c r="M71" s="20"/>
      <c r="N71" s="20"/>
      <c r="O71" s="20"/>
      <c r="P71" s="22"/>
      <c r="Q71" s="21"/>
      <c r="R71" s="3"/>
      <c r="S71" s="19"/>
      <c r="T71" s="20"/>
      <c r="U71" s="20"/>
      <c r="V71" s="20"/>
      <c r="W71" s="22"/>
      <c r="X71" s="21"/>
      <c r="Y71" s="3"/>
    </row>
    <row r="72" customFormat="false" ht="12.75" hidden="false" customHeight="false" outlineLevel="0" collapsed="false">
      <c r="A72" s="3"/>
      <c r="B72" s="18" t="s">
        <v>13</v>
      </c>
      <c r="C72" s="4"/>
      <c r="D72" s="19" t="n">
        <v>840</v>
      </c>
      <c r="E72" s="20" t="n">
        <v>3200</v>
      </c>
      <c r="F72" s="21" t="n">
        <v>84</v>
      </c>
      <c r="G72" s="4"/>
      <c r="H72" s="19" t="n">
        <v>864</v>
      </c>
      <c r="I72" s="20" t="n">
        <v>2960</v>
      </c>
      <c r="J72" s="21" t="n">
        <f aca="false">F72*2</f>
        <v>168</v>
      </c>
      <c r="K72" s="4"/>
      <c r="L72" s="19" t="n">
        <v>864</v>
      </c>
      <c r="M72" s="20" t="n">
        <v>1480</v>
      </c>
      <c r="N72" s="20" t="n">
        <f aca="false">F72*4</f>
        <v>336</v>
      </c>
      <c r="O72" s="20" t="n">
        <v>32</v>
      </c>
      <c r="P72" s="22" t="n">
        <f aca="false">2+(L72-20-(O72-1)*2)/O72</f>
        <v>26.4375</v>
      </c>
      <c r="Q72" s="21" t="n">
        <f aca="false">O72*N72</f>
        <v>10752</v>
      </c>
      <c r="R72" s="3"/>
      <c r="S72" s="19" t="n">
        <v>1480</v>
      </c>
      <c r="T72" s="20" t="n">
        <v>864</v>
      </c>
      <c r="U72" s="20" t="n">
        <f aca="false">F72*4</f>
        <v>336</v>
      </c>
      <c r="V72" s="20" t="n">
        <v>48</v>
      </c>
      <c r="W72" s="22" t="n">
        <f aca="false">2+(S72-14-(V72-1)*2)/V72</f>
        <v>30.5833333333333</v>
      </c>
      <c r="X72" s="21" t="n">
        <f aca="false">V72*U72</f>
        <v>16128</v>
      </c>
      <c r="Y72" s="3"/>
    </row>
    <row r="73" customFormat="false" ht="12.75" hidden="false" customHeight="false" outlineLevel="0" collapsed="false">
      <c r="A73" s="3"/>
      <c r="B73" s="18"/>
      <c r="C73" s="4"/>
      <c r="D73" s="19"/>
      <c r="E73" s="20"/>
      <c r="F73" s="21"/>
      <c r="G73" s="4"/>
      <c r="H73" s="19"/>
      <c r="I73" s="20"/>
      <c r="J73" s="21"/>
      <c r="K73" s="4"/>
      <c r="L73" s="19"/>
      <c r="M73" s="20"/>
      <c r="N73" s="20"/>
      <c r="O73" s="20"/>
      <c r="P73" s="22"/>
      <c r="Q73" s="21"/>
      <c r="R73" s="3"/>
      <c r="S73" s="19"/>
      <c r="T73" s="20"/>
      <c r="U73" s="20"/>
      <c r="V73" s="20"/>
      <c r="W73" s="22"/>
      <c r="X73" s="21"/>
      <c r="Y73" s="3"/>
    </row>
    <row r="74" customFormat="false" ht="12.75" hidden="false" customHeight="false" outlineLevel="0" collapsed="false">
      <c r="A74" s="3"/>
      <c r="B74" s="18" t="s">
        <v>17</v>
      </c>
      <c r="C74" s="4"/>
      <c r="D74" s="19" t="n">
        <v>720</v>
      </c>
      <c r="E74" s="20" t="n">
        <v>3200</v>
      </c>
      <c r="F74" s="21" t="n">
        <v>160</v>
      </c>
      <c r="G74" s="4"/>
      <c r="H74" s="19" t="n">
        <v>744</v>
      </c>
      <c r="I74" s="20" t="n">
        <v>2960</v>
      </c>
      <c r="J74" s="21" t="n">
        <f aca="false">F74*2</f>
        <v>320</v>
      </c>
      <c r="K74" s="4"/>
      <c r="L74" s="19" t="n">
        <v>744</v>
      </c>
      <c r="M74" s="20" t="n">
        <v>1480</v>
      </c>
      <c r="N74" s="20" t="n">
        <f aca="false">F74*4</f>
        <v>640</v>
      </c>
      <c r="O74" s="20" t="n">
        <v>24</v>
      </c>
      <c r="P74" s="22" t="n">
        <f aca="false">2+(L74-20-(O74-1)*2)/O74</f>
        <v>30.25</v>
      </c>
      <c r="Q74" s="21" t="n">
        <f aca="false">O74*N74</f>
        <v>15360</v>
      </c>
      <c r="R74" s="3"/>
      <c r="S74" s="19" t="n">
        <v>1480</v>
      </c>
      <c r="T74" s="20" t="n">
        <v>744</v>
      </c>
      <c r="U74" s="20" t="n">
        <f aca="false">F74*4</f>
        <v>640</v>
      </c>
      <c r="V74" s="20" t="n">
        <v>48</v>
      </c>
      <c r="W74" s="22" t="n">
        <f aca="false">2+(S74-14-(V74-1)*2)/V74</f>
        <v>30.5833333333333</v>
      </c>
      <c r="X74" s="21" t="n">
        <f aca="false">V74*U74</f>
        <v>30720</v>
      </c>
      <c r="Y74" s="3"/>
    </row>
    <row r="75" customFormat="false" ht="12.75" hidden="false" customHeight="false" outlineLevel="0" collapsed="false">
      <c r="A75" s="3"/>
      <c r="B75" s="18"/>
      <c r="C75" s="4"/>
      <c r="D75" s="19"/>
      <c r="E75" s="20"/>
      <c r="F75" s="21"/>
      <c r="G75" s="4"/>
      <c r="H75" s="19"/>
      <c r="I75" s="20"/>
      <c r="J75" s="21"/>
      <c r="K75" s="4"/>
      <c r="L75" s="19"/>
      <c r="M75" s="20"/>
      <c r="N75" s="20"/>
      <c r="O75" s="20"/>
      <c r="P75" s="22"/>
      <c r="Q75" s="21"/>
      <c r="R75" s="3"/>
      <c r="S75" s="19"/>
      <c r="T75" s="20"/>
      <c r="U75" s="20"/>
      <c r="V75" s="20"/>
      <c r="W75" s="22"/>
      <c r="X75" s="21"/>
      <c r="Y75" s="3"/>
    </row>
    <row r="76" customFormat="false" ht="12.75" hidden="false" customHeight="false" outlineLevel="0" collapsed="false">
      <c r="A76" s="3"/>
      <c r="B76" s="18" t="s">
        <v>24</v>
      </c>
      <c r="C76" s="4"/>
      <c r="D76" s="19" t="n">
        <v>720</v>
      </c>
      <c r="E76" s="20" t="n">
        <v>3200</v>
      </c>
      <c r="F76" s="21" t="n">
        <v>12</v>
      </c>
      <c r="G76" s="4"/>
      <c r="H76" s="19" t="n">
        <v>714</v>
      </c>
      <c r="I76" s="20" t="n">
        <v>2960</v>
      </c>
      <c r="J76" s="21" t="n">
        <f aca="false">F76*2</f>
        <v>24</v>
      </c>
      <c r="K76" s="4"/>
      <c r="L76" s="19" t="n">
        <v>714</v>
      </c>
      <c r="M76" s="20" t="n">
        <v>1480</v>
      </c>
      <c r="N76" s="20" t="n">
        <f aca="false">F76*4</f>
        <v>48</v>
      </c>
      <c r="O76" s="20" t="n">
        <v>24</v>
      </c>
      <c r="P76" s="22" t="n">
        <f aca="false">2+(L76-20-(O76-1)*2)/O76</f>
        <v>29</v>
      </c>
      <c r="Q76" s="21" t="n">
        <f aca="false">O76*N76</f>
        <v>1152</v>
      </c>
      <c r="R76" s="3"/>
      <c r="S76" s="19" t="n">
        <v>1480</v>
      </c>
      <c r="T76" s="20" t="n">
        <v>714</v>
      </c>
      <c r="U76" s="20" t="n">
        <f aca="false">F76*4</f>
        <v>48</v>
      </c>
      <c r="V76" s="20" t="n">
        <v>48</v>
      </c>
      <c r="W76" s="22" t="n">
        <f aca="false">2+(S76-14-(V76-1)*2)/V76</f>
        <v>30.5833333333333</v>
      </c>
      <c r="X76" s="21" t="n">
        <f aca="false">V76*U76</f>
        <v>2304</v>
      </c>
      <c r="Y76" s="3"/>
    </row>
    <row r="77" customFormat="false" ht="12.75" hidden="false" customHeight="false" outlineLevel="0" collapsed="false">
      <c r="A77" s="3"/>
      <c r="B77" s="18"/>
      <c r="C77" s="4"/>
      <c r="D77" s="19"/>
      <c r="E77" s="20"/>
      <c r="F77" s="21"/>
      <c r="G77" s="4"/>
      <c r="H77" s="19"/>
      <c r="I77" s="20"/>
      <c r="J77" s="21"/>
      <c r="K77" s="4"/>
      <c r="L77" s="19"/>
      <c r="M77" s="20"/>
      <c r="N77" s="20"/>
      <c r="O77" s="20"/>
      <c r="P77" s="22"/>
      <c r="Q77" s="21"/>
      <c r="R77" s="3"/>
      <c r="S77" s="19"/>
      <c r="T77" s="20"/>
      <c r="U77" s="20"/>
      <c r="V77" s="20"/>
      <c r="W77" s="22"/>
      <c r="X77" s="21"/>
      <c r="Y77" s="3"/>
    </row>
    <row r="78" customFormat="false" ht="12.75" hidden="false" customHeight="false" outlineLevel="0" collapsed="false">
      <c r="A78" s="3"/>
      <c r="B78" s="23" t="s">
        <v>25</v>
      </c>
      <c r="C78" s="4"/>
      <c r="D78" s="24" t="n">
        <v>480</v>
      </c>
      <c r="E78" s="25" t="n">
        <v>3200</v>
      </c>
      <c r="F78" s="26" t="n">
        <v>12</v>
      </c>
      <c r="G78" s="4"/>
      <c r="H78" s="24" t="n">
        <v>504</v>
      </c>
      <c r="I78" s="25" t="n">
        <v>2960</v>
      </c>
      <c r="J78" s="26" t="n">
        <f aca="false">F78*2</f>
        <v>24</v>
      </c>
      <c r="K78" s="4"/>
      <c r="L78" s="24" t="n">
        <v>504</v>
      </c>
      <c r="M78" s="25" t="n">
        <v>1480</v>
      </c>
      <c r="N78" s="25" t="n">
        <f aca="false">F78*4</f>
        <v>48</v>
      </c>
      <c r="O78" s="25" t="n">
        <v>16</v>
      </c>
      <c r="P78" s="27" t="n">
        <f aca="false">2+(L78-20-(O78-1)*2)/O78</f>
        <v>30.375</v>
      </c>
      <c r="Q78" s="26" t="n">
        <f aca="false">O78*N78</f>
        <v>768</v>
      </c>
      <c r="R78" s="3"/>
      <c r="S78" s="24" t="n">
        <v>1480</v>
      </c>
      <c r="T78" s="25" t="n">
        <v>504</v>
      </c>
      <c r="U78" s="25" t="n">
        <f aca="false">F78*4</f>
        <v>48</v>
      </c>
      <c r="V78" s="25" t="n">
        <v>48</v>
      </c>
      <c r="W78" s="27" t="n">
        <f aca="false">2+(S78-14-(V78-1)*2)/V78</f>
        <v>30.5833333333333</v>
      </c>
      <c r="X78" s="26" t="n">
        <f aca="false">V78*U78</f>
        <v>2304</v>
      </c>
      <c r="Y78" s="3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3"/>
      <c r="S79" s="4"/>
      <c r="T79" s="4"/>
      <c r="U79" s="4"/>
      <c r="V79" s="4"/>
      <c r="W79" s="5"/>
      <c r="X79" s="4"/>
      <c r="Y79" s="3"/>
    </row>
    <row r="80" customFormat="false" ht="12.75" hidden="false" customHeight="false" outlineLevel="0" collapsed="false">
      <c r="A80" s="28"/>
      <c r="B80" s="29" t="s">
        <v>14</v>
      </c>
      <c r="C80" s="30"/>
      <c r="D80" s="30"/>
      <c r="E80" s="30"/>
      <c r="F80" s="29" t="n">
        <f aca="false">SUM(F66:F78)</f>
        <v>312</v>
      </c>
      <c r="G80" s="30"/>
      <c r="H80" s="30"/>
      <c r="I80" s="30"/>
      <c r="J80" s="29" t="n">
        <f aca="false">SUM(J66:J78)</f>
        <v>624</v>
      </c>
      <c r="K80" s="30"/>
      <c r="L80" s="30"/>
      <c r="M80" s="30"/>
      <c r="N80" s="29" t="n">
        <f aca="false">SUM(N66:N78)</f>
        <v>1248</v>
      </c>
      <c r="O80" s="30"/>
      <c r="P80" s="30"/>
      <c r="Q80" s="29" t="n">
        <f aca="false">SUM(Q66:Q78)</f>
        <v>34176</v>
      </c>
      <c r="R80" s="28"/>
      <c r="S80" s="30"/>
      <c r="T80" s="30"/>
      <c r="U80" s="29" t="n">
        <f aca="false">SUM(U66:U78)</f>
        <v>1248</v>
      </c>
      <c r="V80" s="30"/>
      <c r="W80" s="30"/>
      <c r="X80" s="29" t="n">
        <f aca="false">SUM(X66:X78)</f>
        <v>59904</v>
      </c>
      <c r="Y80" s="28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3"/>
      <c r="S81" s="4"/>
      <c r="T81" s="4"/>
      <c r="U81" s="4"/>
      <c r="V81" s="4"/>
      <c r="W81" s="5"/>
      <c r="X81" s="4"/>
      <c r="Y81" s="3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3"/>
      <c r="S82" s="4"/>
      <c r="T82" s="4"/>
      <c r="U82" s="4"/>
      <c r="V82" s="4"/>
      <c r="W82" s="5"/>
      <c r="X82" s="4"/>
      <c r="Y82" s="3"/>
    </row>
    <row r="83" customFormat="false" ht="12.75" hidden="false" customHeight="false" outlineLevel="0" collapsed="false">
      <c r="A83" s="3"/>
      <c r="B83" s="31" t="s">
        <v>26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4"/>
      <c r="O83" s="4"/>
      <c r="P83" s="5"/>
      <c r="Q83" s="4"/>
      <c r="R83" s="3"/>
      <c r="S83" s="4"/>
      <c r="T83" s="4"/>
      <c r="U83" s="4"/>
      <c r="V83" s="4"/>
      <c r="W83" s="5"/>
      <c r="X83" s="4"/>
      <c r="Y83" s="3"/>
    </row>
    <row r="84" customFormat="false" ht="13.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3"/>
      <c r="S84" s="4"/>
      <c r="T84" s="4"/>
      <c r="U84" s="4"/>
      <c r="V84" s="4"/>
      <c r="W84" s="5"/>
      <c r="X84" s="4"/>
      <c r="Y84" s="3"/>
    </row>
    <row r="85" customFormat="false" ht="13.5" hidden="false" customHeight="false" outlineLevel="0" collapsed="false">
      <c r="A85" s="3"/>
      <c r="B85" s="36" t="s">
        <v>27</v>
      </c>
      <c r="C85" s="37"/>
      <c r="D85" s="38"/>
      <c r="E85" s="4"/>
      <c r="F85" s="39" t="n">
        <f aca="false">F14+F33+F52+F80:H80</f>
        <v>1016</v>
      </c>
      <c r="G85" s="4"/>
      <c r="H85" s="4"/>
      <c r="I85" s="4"/>
      <c r="J85" s="39" t="n">
        <f aca="false">J14+J33+J52+J80:L80</f>
        <v>3440</v>
      </c>
      <c r="K85" s="4"/>
      <c r="L85" s="4"/>
      <c r="M85" s="4"/>
      <c r="N85" s="39" t="n">
        <f aca="false">N14+N33+N52+N80:P80</f>
        <v>4064</v>
      </c>
      <c r="O85" s="4"/>
      <c r="P85" s="5"/>
      <c r="Q85" s="39" t="n">
        <f aca="false">Q14+Q33+Q52+Q80:S80</f>
        <v>120704</v>
      </c>
      <c r="R85" s="3"/>
      <c r="S85" s="4"/>
      <c r="T85" s="4"/>
      <c r="U85" s="39" t="n">
        <f aca="false">U14+U33+U52+U80:W80</f>
        <v>4064</v>
      </c>
      <c r="V85" s="4"/>
      <c r="W85" s="5"/>
      <c r="X85" s="39" t="n">
        <f aca="false">X14+X33+X52+X80:Z80</f>
        <v>251904</v>
      </c>
      <c r="Y85" s="3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3"/>
      <c r="S86" s="4"/>
      <c r="T86" s="4"/>
      <c r="U86" s="4"/>
      <c r="V86" s="4"/>
      <c r="W86" s="5"/>
      <c r="X86" s="4"/>
      <c r="Y86" s="3"/>
    </row>
  </sheetData>
  <mergeCells count="22">
    <mergeCell ref="J2:Q3"/>
    <mergeCell ref="D6:F6"/>
    <mergeCell ref="H6:J6"/>
    <mergeCell ref="L6:Q6"/>
    <mergeCell ref="S6:X6"/>
    <mergeCell ref="J17:Q18"/>
    <mergeCell ref="D21:F21"/>
    <mergeCell ref="H21:J21"/>
    <mergeCell ref="L21:Q21"/>
    <mergeCell ref="S21:X21"/>
    <mergeCell ref="J36:Q37"/>
    <mergeCell ref="D40:F40"/>
    <mergeCell ref="H40:J40"/>
    <mergeCell ref="L40:Q40"/>
    <mergeCell ref="S40:X40"/>
    <mergeCell ref="B55:M55"/>
    <mergeCell ref="J58:Q59"/>
    <mergeCell ref="D62:F62"/>
    <mergeCell ref="H62:J62"/>
    <mergeCell ref="L62:Q62"/>
    <mergeCell ref="S62:X62"/>
    <mergeCell ref="B83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2:03:33Z</dcterms:created>
  <dc:creator>patricelli</dc:creator>
  <dc:description/>
  <dc:language>en-US</dc:language>
  <cp:lastModifiedBy>patricelli</cp:lastModifiedBy>
  <cp:revision>0</cp:revision>
  <dc:subject/>
  <dc:title/>
</cp:coreProperties>
</file>