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RPC units for BOS chambers</t>
  </si>
  <si>
    <t xml:space="preserve">Units</t>
  </si>
  <si>
    <t xml:space="preserve">Gas volumes</t>
  </si>
  <si>
    <t xml:space="preserve">eta readout panels</t>
  </si>
  <si>
    <t xml:space="preserve">phi readout panels</t>
  </si>
  <si>
    <t xml:space="preserve">Type</t>
  </si>
  <si>
    <t xml:space="preserve">Width</t>
  </si>
  <si>
    <t xml:space="preserve">Lenght</t>
  </si>
  <si>
    <t xml:space="preserve">n°</t>
  </si>
  <si>
    <t xml:space="preserve">Strips</t>
  </si>
  <si>
    <t xml:space="preserve">Pitch</t>
  </si>
  <si>
    <t xml:space="preserve">Total strips</t>
  </si>
  <si>
    <t xml:space="preserve">S1</t>
  </si>
  <si>
    <t xml:space="preserve">S2</t>
  </si>
  <si>
    <t xml:space="preserve">Total</t>
  </si>
  <si>
    <t xml:space="preserve">Note: 4 out of 18 S1 units have one hole for alignment corridors</t>
  </si>
  <si>
    <t xml:space="preserve">RPC units for BMS chambers</t>
  </si>
  <si>
    <t xml:space="preserve">S3</t>
  </si>
  <si>
    <t xml:space="preserve">S4</t>
  </si>
  <si>
    <t xml:space="preserve">S5</t>
  </si>
  <si>
    <t xml:space="preserve">Note: all special units have two holes for alignment corrido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3" min="12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9.7"/>
    <col collapsed="false" customWidth="true" hidden="false" outlineLevel="0" max="18" min="18" style="0" width="1.7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2" width="6.7"/>
    <col collapsed="false" customWidth="true" hidden="false" outlineLevel="0" max="24" min="24" style="1" width="9.7"/>
    <col collapsed="false" customWidth="true" hidden="false" outlineLevel="0" max="25" min="25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3"/>
      <c r="S1" s="4"/>
      <c r="T1" s="4"/>
      <c r="U1" s="4"/>
      <c r="V1" s="4"/>
      <c r="W1" s="5"/>
      <c r="X1" s="4"/>
      <c r="Y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3"/>
      <c r="S2" s="4"/>
      <c r="T2" s="4"/>
      <c r="U2" s="4"/>
      <c r="V2" s="4"/>
      <c r="W2" s="5"/>
      <c r="X2" s="4"/>
      <c r="Y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0</v>
      </c>
      <c r="K3" s="6"/>
      <c r="L3" s="6"/>
      <c r="M3" s="6"/>
      <c r="N3" s="6"/>
      <c r="O3" s="6"/>
      <c r="P3" s="6"/>
      <c r="Q3" s="6"/>
      <c r="R3" s="3"/>
      <c r="S3" s="4"/>
      <c r="T3" s="4"/>
      <c r="U3" s="4"/>
      <c r="V3" s="4"/>
      <c r="W3" s="5"/>
      <c r="X3" s="4"/>
      <c r="Y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3"/>
      <c r="S4" s="4"/>
      <c r="T4" s="4"/>
      <c r="U4" s="4"/>
      <c r="V4" s="4"/>
      <c r="W4" s="5"/>
      <c r="X4" s="4"/>
      <c r="Y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3"/>
      <c r="S5" s="4"/>
      <c r="T5" s="4"/>
      <c r="U5" s="4"/>
      <c r="V5" s="4"/>
      <c r="W5" s="5"/>
      <c r="X5" s="4"/>
      <c r="Y5" s="3"/>
    </row>
    <row r="6" customFormat="false" ht="12.75" hidden="false" customHeight="false" outlineLevel="0" collapsed="false">
      <c r="A6" s="3"/>
      <c r="B6" s="4"/>
      <c r="C6" s="4"/>
      <c r="D6" s="7" t="s">
        <v>1</v>
      </c>
      <c r="E6" s="7"/>
      <c r="F6" s="7"/>
      <c r="G6" s="4"/>
      <c r="H6" s="7" t="s">
        <v>2</v>
      </c>
      <c r="I6" s="7"/>
      <c r="J6" s="7"/>
      <c r="K6" s="4"/>
      <c r="L6" s="7" t="s">
        <v>3</v>
      </c>
      <c r="M6" s="7"/>
      <c r="N6" s="7"/>
      <c r="O6" s="7"/>
      <c r="P6" s="7"/>
      <c r="Q6" s="7"/>
      <c r="R6" s="3"/>
      <c r="S6" s="7" t="s">
        <v>4</v>
      </c>
      <c r="T6" s="7"/>
      <c r="U6" s="7"/>
      <c r="V6" s="7"/>
      <c r="W6" s="7"/>
      <c r="X6" s="7"/>
      <c r="Y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3"/>
      <c r="S7" s="4"/>
      <c r="T7" s="4"/>
      <c r="U7" s="4"/>
      <c r="V7" s="4"/>
      <c r="W7" s="5"/>
      <c r="X7" s="4"/>
      <c r="Y7" s="3"/>
    </row>
    <row r="8" customFormat="false" ht="12.75" hidden="false" customHeight="false" outlineLevel="0" collapsed="false">
      <c r="A8" s="3"/>
      <c r="B8" s="8" t="s">
        <v>5</v>
      </c>
      <c r="C8" s="4"/>
      <c r="D8" s="9" t="s">
        <v>6</v>
      </c>
      <c r="E8" s="10" t="s">
        <v>7</v>
      </c>
      <c r="F8" s="11" t="s">
        <v>8</v>
      </c>
      <c r="G8" s="4"/>
      <c r="H8" s="9" t="s">
        <v>6</v>
      </c>
      <c r="I8" s="10" t="s">
        <v>7</v>
      </c>
      <c r="J8" s="11" t="s">
        <v>8</v>
      </c>
      <c r="K8" s="4"/>
      <c r="L8" s="9" t="s">
        <v>6</v>
      </c>
      <c r="M8" s="10" t="s">
        <v>7</v>
      </c>
      <c r="N8" s="10" t="s">
        <v>8</v>
      </c>
      <c r="O8" s="10" t="s">
        <v>9</v>
      </c>
      <c r="P8" s="12" t="s">
        <v>10</v>
      </c>
      <c r="Q8" s="11" t="s">
        <v>11</v>
      </c>
      <c r="R8" s="3"/>
      <c r="S8" s="9" t="s">
        <v>6</v>
      </c>
      <c r="T8" s="10" t="s">
        <v>7</v>
      </c>
      <c r="U8" s="10" t="s">
        <v>8</v>
      </c>
      <c r="V8" s="10" t="s">
        <v>9</v>
      </c>
      <c r="W8" s="12" t="s">
        <v>10</v>
      </c>
      <c r="X8" s="11" t="s">
        <v>11</v>
      </c>
      <c r="Y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3"/>
      <c r="S9" s="4"/>
      <c r="T9" s="4"/>
      <c r="U9" s="4"/>
      <c r="V9" s="4"/>
      <c r="W9" s="5"/>
      <c r="X9" s="4"/>
      <c r="Y9" s="3"/>
    </row>
    <row r="10" customFormat="false" ht="12.75" hidden="false" customHeight="false" outlineLevel="0" collapsed="false">
      <c r="A10" s="3"/>
      <c r="B10" s="13" t="s">
        <v>12</v>
      </c>
      <c r="C10" s="4"/>
      <c r="D10" s="14" t="n">
        <v>1200</v>
      </c>
      <c r="E10" s="15" t="n">
        <v>2470</v>
      </c>
      <c r="F10" s="16" t="n">
        <v>18</v>
      </c>
      <c r="G10" s="4"/>
      <c r="H10" s="14" t="n">
        <v>1194</v>
      </c>
      <c r="I10" s="15" t="n">
        <v>2350</v>
      </c>
      <c r="J10" s="16" t="n">
        <f aca="false">F10*2</f>
        <v>36</v>
      </c>
      <c r="K10" s="4"/>
      <c r="L10" s="14" t="n">
        <v>1194</v>
      </c>
      <c r="M10" s="15" t="n">
        <v>2350</v>
      </c>
      <c r="N10" s="15" t="n">
        <f aca="false">F10*2</f>
        <v>36</v>
      </c>
      <c r="O10" s="15" t="n">
        <v>40</v>
      </c>
      <c r="P10" s="17" t="n">
        <f aca="false">2+(L10-20-(O10-1)*2)/O10</f>
        <v>29.4</v>
      </c>
      <c r="Q10" s="16" t="n">
        <f aca="false">O10*N10</f>
        <v>1440</v>
      </c>
      <c r="R10" s="3"/>
      <c r="S10" s="14" t="n">
        <v>2350</v>
      </c>
      <c r="T10" s="15" t="n">
        <v>1194</v>
      </c>
      <c r="U10" s="15" t="n">
        <f aca="false">F10*2</f>
        <v>36</v>
      </c>
      <c r="V10" s="15" t="n">
        <v>80</v>
      </c>
      <c r="W10" s="17" t="n">
        <f aca="false">2+(S10-20-(V10-1)*2)/V10</f>
        <v>29.15</v>
      </c>
      <c r="X10" s="16" t="n">
        <f aca="false">V10*U10</f>
        <v>2880</v>
      </c>
      <c r="Y10" s="3"/>
    </row>
    <row r="11" customFormat="false" ht="12.75" hidden="false" customHeight="false" outlineLevel="0" collapsed="false">
      <c r="A11" s="3"/>
      <c r="B11" s="18"/>
      <c r="C11" s="4"/>
      <c r="D11" s="19"/>
      <c r="E11" s="20"/>
      <c r="F11" s="21"/>
      <c r="G11" s="4"/>
      <c r="H11" s="19"/>
      <c r="I11" s="20"/>
      <c r="J11" s="21"/>
      <c r="K11" s="4"/>
      <c r="L11" s="19"/>
      <c r="M11" s="20"/>
      <c r="N11" s="20"/>
      <c r="O11" s="20"/>
      <c r="P11" s="22"/>
      <c r="Q11" s="21"/>
      <c r="R11" s="3"/>
      <c r="S11" s="19"/>
      <c r="T11" s="20"/>
      <c r="U11" s="20"/>
      <c r="V11" s="20"/>
      <c r="W11" s="22"/>
      <c r="X11" s="21"/>
      <c r="Y11" s="3"/>
    </row>
    <row r="12" customFormat="false" ht="12.75" hidden="false" customHeight="false" outlineLevel="0" collapsed="false">
      <c r="A12" s="3"/>
      <c r="B12" s="23" t="s">
        <v>13</v>
      </c>
      <c r="C12" s="4"/>
      <c r="D12" s="24" t="n">
        <v>1200</v>
      </c>
      <c r="E12" s="25" t="n">
        <v>1230</v>
      </c>
      <c r="F12" s="26" t="n">
        <v>18</v>
      </c>
      <c r="G12" s="4"/>
      <c r="H12" s="24" t="n">
        <v>1194</v>
      </c>
      <c r="I12" s="25" t="n">
        <v>1110</v>
      </c>
      <c r="J12" s="26" t="n">
        <f aca="false">F12*2</f>
        <v>36</v>
      </c>
      <c r="K12" s="4"/>
      <c r="L12" s="24" t="n">
        <v>1194</v>
      </c>
      <c r="M12" s="25" t="n">
        <v>1110</v>
      </c>
      <c r="N12" s="25" t="n">
        <f aca="false">F12*2</f>
        <v>36</v>
      </c>
      <c r="O12" s="25" t="n">
        <v>40</v>
      </c>
      <c r="P12" s="27" t="n">
        <f aca="false">2+(L12-20-(O12-1)*2)/O12</f>
        <v>29.4</v>
      </c>
      <c r="Q12" s="26" t="n">
        <f aca="false">O12*N12</f>
        <v>1440</v>
      </c>
      <c r="R12" s="3"/>
      <c r="S12" s="24" t="n">
        <v>1110</v>
      </c>
      <c r="T12" s="25" t="n">
        <v>1194</v>
      </c>
      <c r="U12" s="25" t="n">
        <f aca="false">F12*2</f>
        <v>36</v>
      </c>
      <c r="V12" s="25" t="n">
        <v>40</v>
      </c>
      <c r="W12" s="27" t="n">
        <f aca="false">2+(S12-20-(V12-1)*2)/V12</f>
        <v>27.3</v>
      </c>
      <c r="X12" s="26" t="n">
        <f aca="false">V12*U12</f>
        <v>1440</v>
      </c>
      <c r="Y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3"/>
      <c r="S13" s="4"/>
      <c r="T13" s="4"/>
      <c r="U13" s="4"/>
      <c r="V13" s="4"/>
      <c r="W13" s="5"/>
      <c r="X13" s="4"/>
      <c r="Y13" s="3"/>
    </row>
    <row r="14" customFormat="false" ht="12.75" hidden="false" customHeight="false" outlineLevel="0" collapsed="false">
      <c r="A14" s="28"/>
      <c r="B14" s="29" t="s">
        <v>14</v>
      </c>
      <c r="C14" s="30"/>
      <c r="D14" s="30"/>
      <c r="E14" s="30"/>
      <c r="F14" s="29" t="n">
        <f aca="false">SUM(F10:F12)</f>
        <v>36</v>
      </c>
      <c r="G14" s="30"/>
      <c r="H14" s="30"/>
      <c r="I14" s="30"/>
      <c r="J14" s="29" t="n">
        <f aca="false">SUM(J10:J12)</f>
        <v>72</v>
      </c>
      <c r="K14" s="30"/>
      <c r="L14" s="30"/>
      <c r="M14" s="30"/>
      <c r="N14" s="29" t="n">
        <f aca="false">SUM(N10:N12)</f>
        <v>72</v>
      </c>
      <c r="O14" s="30"/>
      <c r="P14" s="30"/>
      <c r="Q14" s="29" t="n">
        <f aca="false">SUM(Q10:Q12)</f>
        <v>2880</v>
      </c>
      <c r="R14" s="28"/>
      <c r="S14" s="30"/>
      <c r="T14" s="30"/>
      <c r="U14" s="29" t="n">
        <f aca="false">SUM(U10:U12)</f>
        <v>72</v>
      </c>
      <c r="V14" s="30"/>
      <c r="W14" s="30"/>
      <c r="X14" s="29" t="n">
        <f aca="false">SUM(X10:X12)</f>
        <v>4320</v>
      </c>
      <c r="Y14" s="28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3"/>
      <c r="S15" s="4"/>
      <c r="T15" s="4"/>
      <c r="U15" s="4"/>
      <c r="V15" s="4"/>
      <c r="W15" s="5"/>
      <c r="X15" s="4"/>
      <c r="Y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3"/>
      <c r="S16" s="4"/>
      <c r="T16" s="4"/>
      <c r="U16" s="4"/>
      <c r="V16" s="4"/>
      <c r="W16" s="5"/>
      <c r="X16" s="4"/>
      <c r="Y16" s="3"/>
    </row>
    <row r="17" customFormat="false" ht="12.75" hidden="false" customHeight="false" outlineLevel="0" collapsed="false">
      <c r="A17" s="3"/>
      <c r="B17" s="31" t="s">
        <v>1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"/>
      <c r="O17" s="4"/>
      <c r="P17" s="5"/>
      <c r="Q17" s="4"/>
      <c r="R17" s="3"/>
      <c r="S17" s="4"/>
      <c r="T17" s="4"/>
      <c r="U17" s="4"/>
      <c r="V17" s="4"/>
      <c r="W17" s="5"/>
      <c r="X17" s="4"/>
      <c r="Y17" s="3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2"/>
      <c r="S18" s="33"/>
      <c r="T18" s="33"/>
      <c r="U18" s="33"/>
      <c r="V18" s="33"/>
      <c r="W18" s="34"/>
      <c r="X18" s="33"/>
      <c r="Y18" s="3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3"/>
      <c r="S19" s="4"/>
      <c r="T19" s="4"/>
      <c r="U19" s="4"/>
      <c r="V19" s="4"/>
      <c r="W19" s="5"/>
      <c r="X19" s="4"/>
      <c r="Y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6" t="s">
        <v>16</v>
      </c>
      <c r="K20" s="6"/>
      <c r="L20" s="6"/>
      <c r="M20" s="6"/>
      <c r="N20" s="6"/>
      <c r="O20" s="6"/>
      <c r="P20" s="6"/>
      <c r="Q20" s="6"/>
      <c r="R20" s="3"/>
      <c r="S20" s="4"/>
      <c r="T20" s="4"/>
      <c r="U20" s="4"/>
      <c r="V20" s="4"/>
      <c r="W20" s="5"/>
      <c r="X20" s="4"/>
      <c r="Y20" s="3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6"/>
      <c r="K21" s="6"/>
      <c r="L21" s="6"/>
      <c r="M21" s="6"/>
      <c r="N21" s="6"/>
      <c r="O21" s="6"/>
      <c r="P21" s="6"/>
      <c r="Q21" s="6"/>
      <c r="R21" s="3"/>
      <c r="S21" s="4"/>
      <c r="T21" s="4"/>
      <c r="U21" s="4"/>
      <c r="V21" s="4"/>
      <c r="W21" s="5"/>
      <c r="X21" s="4"/>
      <c r="Y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3"/>
      <c r="S22" s="4"/>
      <c r="T22" s="4"/>
      <c r="U22" s="4"/>
      <c r="V22" s="4"/>
      <c r="W22" s="5"/>
      <c r="X22" s="4"/>
      <c r="Y22" s="3"/>
    </row>
    <row r="23" customFormat="false" ht="12.75" hidden="false" customHeight="false" outlineLevel="0" collapsed="false">
      <c r="A23" s="3"/>
      <c r="B23" s="4"/>
      <c r="C23" s="4"/>
      <c r="D23" s="7" t="s">
        <v>1</v>
      </c>
      <c r="E23" s="7"/>
      <c r="F23" s="7"/>
      <c r="G23" s="4"/>
      <c r="H23" s="7" t="s">
        <v>2</v>
      </c>
      <c r="I23" s="7"/>
      <c r="J23" s="7"/>
      <c r="K23" s="4"/>
      <c r="L23" s="7" t="s">
        <v>3</v>
      </c>
      <c r="M23" s="7"/>
      <c r="N23" s="7"/>
      <c r="O23" s="7"/>
      <c r="P23" s="7"/>
      <c r="Q23" s="7"/>
      <c r="R23" s="3"/>
      <c r="S23" s="7" t="s">
        <v>4</v>
      </c>
      <c r="T23" s="7"/>
      <c r="U23" s="7"/>
      <c r="V23" s="7"/>
      <c r="W23" s="7"/>
      <c r="X23" s="7"/>
      <c r="Y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3"/>
      <c r="S24" s="4"/>
      <c r="T24" s="4"/>
      <c r="U24" s="4"/>
      <c r="V24" s="4"/>
      <c r="W24" s="5"/>
      <c r="X24" s="4"/>
      <c r="Y24" s="3"/>
    </row>
    <row r="25" customFormat="false" ht="12.75" hidden="false" customHeight="false" outlineLevel="0" collapsed="false">
      <c r="A25" s="3"/>
      <c r="B25" s="8" t="s">
        <v>5</v>
      </c>
      <c r="C25" s="4"/>
      <c r="D25" s="9" t="s">
        <v>6</v>
      </c>
      <c r="E25" s="10" t="s">
        <v>7</v>
      </c>
      <c r="F25" s="11" t="s">
        <v>8</v>
      </c>
      <c r="G25" s="4"/>
      <c r="H25" s="9" t="s">
        <v>6</v>
      </c>
      <c r="I25" s="10" t="s">
        <v>7</v>
      </c>
      <c r="J25" s="11" t="s">
        <v>8</v>
      </c>
      <c r="K25" s="4"/>
      <c r="L25" s="9" t="s">
        <v>6</v>
      </c>
      <c r="M25" s="10" t="s">
        <v>7</v>
      </c>
      <c r="N25" s="10" t="s">
        <v>8</v>
      </c>
      <c r="O25" s="10" t="s">
        <v>9</v>
      </c>
      <c r="P25" s="12" t="s">
        <v>10</v>
      </c>
      <c r="Q25" s="11" t="s">
        <v>11</v>
      </c>
      <c r="R25" s="3"/>
      <c r="S25" s="9" t="s">
        <v>6</v>
      </c>
      <c r="T25" s="10" t="s">
        <v>7</v>
      </c>
      <c r="U25" s="10" t="s">
        <v>8</v>
      </c>
      <c r="V25" s="10" t="s">
        <v>9</v>
      </c>
      <c r="W25" s="12" t="s">
        <v>10</v>
      </c>
      <c r="X25" s="11" t="s">
        <v>11</v>
      </c>
      <c r="Y25" s="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3"/>
      <c r="S26" s="4"/>
      <c r="T26" s="4"/>
      <c r="U26" s="4"/>
      <c r="V26" s="4"/>
      <c r="W26" s="5"/>
      <c r="X26" s="4"/>
      <c r="Y26" s="3"/>
    </row>
    <row r="27" customFormat="false" ht="12.75" hidden="false" customHeight="false" outlineLevel="0" collapsed="false">
      <c r="A27" s="3"/>
      <c r="B27" s="13" t="s">
        <v>17</v>
      </c>
      <c r="C27" s="4"/>
      <c r="D27" s="14" t="n">
        <v>200</v>
      </c>
      <c r="E27" s="15" t="n">
        <v>1200</v>
      </c>
      <c r="F27" s="16" t="n">
        <v>24</v>
      </c>
      <c r="G27" s="4"/>
      <c r="H27" s="14" t="n">
        <v>194</v>
      </c>
      <c r="I27" s="15" t="n">
        <v>1080</v>
      </c>
      <c r="J27" s="16" t="n">
        <f aca="false">F27*2</f>
        <v>48</v>
      </c>
      <c r="K27" s="4"/>
      <c r="L27" s="14" t="n">
        <v>194</v>
      </c>
      <c r="M27" s="15" t="n">
        <v>1080</v>
      </c>
      <c r="N27" s="15" t="n">
        <f aca="false">F27*2</f>
        <v>48</v>
      </c>
      <c r="O27" s="15" t="n">
        <v>8</v>
      </c>
      <c r="P27" s="17" t="n">
        <f aca="false">2+(L27-20-(O27-1)*2)/O27</f>
        <v>22</v>
      </c>
      <c r="Q27" s="16" t="n">
        <f aca="false">O27*N27</f>
        <v>384</v>
      </c>
      <c r="R27" s="3"/>
      <c r="S27" s="14" t="n">
        <v>1080</v>
      </c>
      <c r="T27" s="15" t="n">
        <v>194</v>
      </c>
      <c r="U27" s="15" t="n">
        <f aca="false">F27*2</f>
        <v>48</v>
      </c>
      <c r="V27" s="15" t="n">
        <v>32</v>
      </c>
      <c r="W27" s="17" t="n">
        <f aca="false">2+(S27-20-(V27-1)*2)/V27</f>
        <v>33.1875</v>
      </c>
      <c r="X27" s="16" t="n">
        <f aca="false">V27*U27</f>
        <v>1536</v>
      </c>
      <c r="Y27" s="3"/>
    </row>
    <row r="28" customFormat="false" ht="12.75" hidden="false" customHeight="false" outlineLevel="0" collapsed="false">
      <c r="A28" s="3"/>
      <c r="B28" s="18"/>
      <c r="C28" s="4"/>
      <c r="D28" s="19"/>
      <c r="E28" s="20"/>
      <c r="F28" s="21"/>
      <c r="G28" s="4"/>
      <c r="H28" s="19"/>
      <c r="I28" s="20"/>
      <c r="J28" s="21"/>
      <c r="K28" s="4"/>
      <c r="L28" s="19"/>
      <c r="M28" s="20"/>
      <c r="N28" s="20"/>
      <c r="O28" s="20"/>
      <c r="P28" s="22"/>
      <c r="Q28" s="21"/>
      <c r="R28" s="3"/>
      <c r="S28" s="19"/>
      <c r="T28" s="20"/>
      <c r="U28" s="20"/>
      <c r="V28" s="20"/>
      <c r="W28" s="22"/>
      <c r="X28" s="21"/>
      <c r="Y28" s="3"/>
    </row>
    <row r="29" customFormat="false" ht="12.75" hidden="false" customHeight="false" outlineLevel="0" collapsed="false">
      <c r="A29" s="3"/>
      <c r="B29" s="18" t="s">
        <v>18</v>
      </c>
      <c r="C29" s="4"/>
      <c r="D29" s="19" t="n">
        <v>320</v>
      </c>
      <c r="E29" s="20" t="n">
        <v>1200</v>
      </c>
      <c r="F29" s="21" t="n">
        <v>24</v>
      </c>
      <c r="G29" s="4"/>
      <c r="H29" s="19" t="n">
        <v>314</v>
      </c>
      <c r="I29" s="20" t="n">
        <v>1080</v>
      </c>
      <c r="J29" s="21" t="n">
        <f aca="false">F29*2</f>
        <v>48</v>
      </c>
      <c r="K29" s="4"/>
      <c r="L29" s="19" t="n">
        <v>314</v>
      </c>
      <c r="M29" s="20" t="n">
        <v>1080</v>
      </c>
      <c r="N29" s="20" t="n">
        <f aca="false">F29*2</f>
        <v>48</v>
      </c>
      <c r="O29" s="20" t="n">
        <v>16</v>
      </c>
      <c r="P29" s="22" t="n">
        <f aca="false">2+(L29-20-(O29-1)*2)/O29</f>
        <v>18.5</v>
      </c>
      <c r="Q29" s="21" t="n">
        <f aca="false">O29*N29</f>
        <v>768</v>
      </c>
      <c r="R29" s="3"/>
      <c r="S29" s="19" t="n">
        <v>1080</v>
      </c>
      <c r="T29" s="20" t="n">
        <v>314</v>
      </c>
      <c r="U29" s="20" t="n">
        <f aca="false">F29*2</f>
        <v>48</v>
      </c>
      <c r="V29" s="20" t="n">
        <v>32</v>
      </c>
      <c r="W29" s="22" t="n">
        <f aca="false">2+(S29-20-(V29-1)*2)/V29</f>
        <v>33.1875</v>
      </c>
      <c r="X29" s="21" t="n">
        <f aca="false">V29*U29</f>
        <v>1536</v>
      </c>
      <c r="Y29" s="3"/>
    </row>
    <row r="30" customFormat="false" ht="12.75" hidden="false" customHeight="false" outlineLevel="0" collapsed="false">
      <c r="A30" s="3"/>
      <c r="B30" s="18"/>
      <c r="C30" s="4"/>
      <c r="D30" s="19"/>
      <c r="E30" s="20"/>
      <c r="F30" s="21"/>
      <c r="G30" s="4"/>
      <c r="H30" s="19"/>
      <c r="I30" s="20"/>
      <c r="J30" s="21"/>
      <c r="K30" s="4"/>
      <c r="L30" s="19"/>
      <c r="M30" s="20"/>
      <c r="N30" s="20"/>
      <c r="O30" s="20"/>
      <c r="P30" s="22"/>
      <c r="Q30" s="21"/>
      <c r="R30" s="3"/>
      <c r="S30" s="19"/>
      <c r="T30" s="20"/>
      <c r="U30" s="20"/>
      <c r="V30" s="20"/>
      <c r="W30" s="22"/>
      <c r="X30" s="21"/>
      <c r="Y30" s="3"/>
    </row>
    <row r="31" customFormat="false" ht="12.75" hidden="false" customHeight="false" outlineLevel="0" collapsed="false">
      <c r="A31" s="3"/>
      <c r="B31" s="23" t="s">
        <v>19</v>
      </c>
      <c r="C31" s="4"/>
      <c r="D31" s="24" t="n">
        <v>440</v>
      </c>
      <c r="E31" s="25" t="n">
        <v>1200</v>
      </c>
      <c r="F31" s="26" t="n">
        <v>48</v>
      </c>
      <c r="G31" s="4"/>
      <c r="H31" s="24" t="n">
        <v>434</v>
      </c>
      <c r="I31" s="25" t="n">
        <v>1080</v>
      </c>
      <c r="J31" s="26" t="n">
        <f aca="false">F31*2</f>
        <v>96</v>
      </c>
      <c r="K31" s="4"/>
      <c r="L31" s="24" t="n">
        <v>434</v>
      </c>
      <c r="M31" s="25" t="n">
        <v>1080</v>
      </c>
      <c r="N31" s="25" t="n">
        <f aca="false">F31*2</f>
        <v>96</v>
      </c>
      <c r="O31" s="25" t="n">
        <v>16</v>
      </c>
      <c r="P31" s="27" t="n">
        <f aca="false">2+(L31-20-(O31-1)*2)/O31</f>
        <v>26</v>
      </c>
      <c r="Q31" s="26" t="n">
        <f aca="false">O31*N31</f>
        <v>1536</v>
      </c>
      <c r="R31" s="3"/>
      <c r="S31" s="24" t="n">
        <v>1080</v>
      </c>
      <c r="T31" s="25" t="n">
        <v>434</v>
      </c>
      <c r="U31" s="25" t="n">
        <f aca="false">F31*2</f>
        <v>96</v>
      </c>
      <c r="V31" s="25" t="n">
        <v>32</v>
      </c>
      <c r="W31" s="27" t="n">
        <f aca="false">2+(S31-20-(V31-1)*2)/V31</f>
        <v>33.1875</v>
      </c>
      <c r="X31" s="26" t="n">
        <f aca="false">V31*U31</f>
        <v>3072</v>
      </c>
      <c r="Y31" s="3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3"/>
      <c r="S32" s="4"/>
      <c r="T32" s="4"/>
      <c r="U32" s="4"/>
      <c r="V32" s="4"/>
      <c r="W32" s="5"/>
      <c r="X32" s="4"/>
      <c r="Y32" s="3"/>
    </row>
    <row r="33" customFormat="false" ht="12.75" hidden="false" customHeight="false" outlineLevel="0" collapsed="false">
      <c r="A33" s="28"/>
      <c r="B33" s="29" t="s">
        <v>14</v>
      </c>
      <c r="C33" s="30"/>
      <c r="D33" s="30"/>
      <c r="E33" s="30"/>
      <c r="F33" s="29" t="n">
        <f aca="false">SUM(F27:F31)</f>
        <v>96</v>
      </c>
      <c r="G33" s="30"/>
      <c r="H33" s="30"/>
      <c r="I33" s="30"/>
      <c r="J33" s="29" t="n">
        <f aca="false">SUM(J27:J31)</f>
        <v>192</v>
      </c>
      <c r="K33" s="30"/>
      <c r="L33" s="30"/>
      <c r="M33" s="30"/>
      <c r="N33" s="29" t="n">
        <f aca="false">SUM(N27:N31)</f>
        <v>192</v>
      </c>
      <c r="O33" s="30"/>
      <c r="P33" s="30"/>
      <c r="Q33" s="29" t="n">
        <f aca="false">SUM(Q27:Q31)</f>
        <v>2688</v>
      </c>
      <c r="R33" s="28"/>
      <c r="S33" s="30"/>
      <c r="T33" s="30"/>
      <c r="U33" s="29" t="n">
        <f aca="false">SUM(U27:U31)</f>
        <v>192</v>
      </c>
      <c r="V33" s="30"/>
      <c r="W33" s="30"/>
      <c r="X33" s="29" t="n">
        <f aca="false">SUM(X27:X31)</f>
        <v>6144</v>
      </c>
      <c r="Y33" s="28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3"/>
      <c r="S34" s="4"/>
      <c r="T34" s="4"/>
      <c r="U34" s="4"/>
      <c r="V34" s="4"/>
      <c r="W34" s="5"/>
      <c r="X34" s="4"/>
      <c r="Y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3"/>
      <c r="S35" s="4"/>
      <c r="T35" s="4"/>
      <c r="U35" s="4"/>
      <c r="V35" s="4"/>
      <c r="W35" s="5"/>
      <c r="X35" s="4"/>
      <c r="Y35" s="3"/>
    </row>
    <row r="36" customFormat="false" ht="12.75" hidden="false" customHeight="false" outlineLevel="0" collapsed="false">
      <c r="A36" s="3"/>
      <c r="B36" s="31" t="s">
        <v>2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"/>
      <c r="O36" s="4"/>
      <c r="P36" s="5"/>
      <c r="Q36" s="4"/>
      <c r="R36" s="3"/>
      <c r="S36" s="4"/>
      <c r="T36" s="4"/>
      <c r="U36" s="4"/>
      <c r="V36" s="4"/>
      <c r="W36" s="5"/>
      <c r="X36" s="4"/>
      <c r="Y36" s="3"/>
    </row>
    <row r="37" customFormat="false" ht="13.5" hidden="false" customHeight="false" outlineLevel="0" collapsed="false">
      <c r="A37" s="3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"/>
      <c r="O37" s="4"/>
      <c r="P37" s="5"/>
      <c r="Q37" s="4"/>
      <c r="R37" s="3"/>
      <c r="S37" s="4"/>
      <c r="T37" s="4"/>
      <c r="U37" s="4"/>
      <c r="V37" s="4"/>
      <c r="W37" s="5"/>
      <c r="X37" s="4"/>
      <c r="Y37" s="3"/>
    </row>
    <row r="38" customFormat="false" ht="13.5" hidden="false" customHeight="false" outlineLevel="0" collapsed="false">
      <c r="A38" s="28"/>
      <c r="B38" s="37" t="s">
        <v>21</v>
      </c>
      <c r="C38" s="38"/>
      <c r="D38" s="39"/>
      <c r="E38" s="40"/>
      <c r="F38" s="41" t="n">
        <f aca="false">F14+F33</f>
        <v>132</v>
      </c>
      <c r="G38" s="40"/>
      <c r="H38" s="40"/>
      <c r="I38" s="40"/>
      <c r="J38" s="41" t="n">
        <f aca="false">J14+J33</f>
        <v>264</v>
      </c>
      <c r="K38" s="40"/>
      <c r="L38" s="40"/>
      <c r="M38" s="40"/>
      <c r="N38" s="41" t="n">
        <f aca="false">N14+N33</f>
        <v>264</v>
      </c>
      <c r="O38" s="30"/>
      <c r="P38" s="42"/>
      <c r="Q38" s="41" t="n">
        <f aca="false">Q14+Q33</f>
        <v>5568</v>
      </c>
      <c r="R38" s="28"/>
      <c r="S38" s="30"/>
      <c r="T38" s="30"/>
      <c r="U38" s="41" t="n">
        <f aca="false">U14+U33</f>
        <v>264</v>
      </c>
      <c r="V38" s="30"/>
      <c r="W38" s="42"/>
      <c r="X38" s="41" t="n">
        <f aca="false">X14+X33</f>
        <v>10464</v>
      </c>
      <c r="Y38" s="28"/>
    </row>
  </sheetData>
  <mergeCells count="12">
    <mergeCell ref="J3:Q4"/>
    <mergeCell ref="D6:F6"/>
    <mergeCell ref="H6:J6"/>
    <mergeCell ref="L6:Q6"/>
    <mergeCell ref="S6:X6"/>
    <mergeCell ref="B17:M17"/>
    <mergeCell ref="J20:Q21"/>
    <mergeCell ref="D23:F23"/>
    <mergeCell ref="H23:J23"/>
    <mergeCell ref="L23:Q23"/>
    <mergeCell ref="S23:X23"/>
    <mergeCell ref="B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2:01:35Z</dcterms:created>
  <dc:creator>patricelli</dc:creator>
  <dc:description/>
  <dc:language>en-US</dc:language>
  <cp:lastModifiedBy>patricelli</cp:lastModifiedBy>
  <cp:revision>0</cp:revision>
  <dc:subject/>
  <dc:title/>
</cp:coreProperties>
</file>